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三和村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21" hidden="false" customHeight="true" outlineLevel="0" collapsed="false">
      <c r="A4" s="9"/>
      <c r="B4" s="9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0" t="n">
        <f aca="false">SUM(B6:B14)</f>
        <v>143</v>
      </c>
      <c r="C5" s="10" t="n">
        <f aca="false">SUM(C6:C14)</f>
        <v>4560</v>
      </c>
      <c r="D5" s="10" t="n">
        <f aca="false">SUM(D6:D14)</f>
        <v>11684</v>
      </c>
      <c r="E5" s="10" t="n">
        <f aca="false">SUM(E6:E14)</f>
        <v>6230</v>
      </c>
      <c r="F5" s="10" t="n">
        <f aca="false">SUM(F6:F14)</f>
        <v>5454</v>
      </c>
      <c r="G5" s="10" t="n">
        <f aca="false">SUM(H5:I5)</f>
        <v>6532</v>
      </c>
      <c r="H5" s="10" t="n">
        <f aca="false">SUM(H6:H14)</f>
        <v>3600</v>
      </c>
      <c r="I5" s="10" t="n">
        <f aca="false">SUM(I6:I14)</f>
        <v>2932</v>
      </c>
      <c r="J5" s="10" t="n">
        <f aca="false">SUM(J6:J14)</f>
        <v>4634</v>
      </c>
      <c r="K5" s="10" t="n">
        <f aca="false">SUM(K6:K14)</f>
        <v>2413</v>
      </c>
      <c r="L5" s="10" t="n">
        <f aca="false">SUM(L6:L14)</f>
        <v>2221</v>
      </c>
      <c r="M5" s="10" t="n">
        <f aca="false">SUM(N5:O5)</f>
        <v>518</v>
      </c>
      <c r="N5" s="10" t="n">
        <f aca="false">SUM(N6:N14)</f>
        <v>217</v>
      </c>
      <c r="O5" s="10" t="n">
        <f aca="false">SUM(O6:O14)</f>
        <v>301</v>
      </c>
    </row>
    <row r="6" customFormat="false" ht="24.95" hidden="false" customHeight="true" outlineLevel="0" collapsed="false">
      <c r="A6" s="4" t="s">
        <v>14</v>
      </c>
      <c r="B6" s="11" t="n">
        <v>9</v>
      </c>
      <c r="C6" s="11" t="n">
        <v>269</v>
      </c>
      <c r="D6" s="10" t="n">
        <f aca="false">SUM(E6:F6)</f>
        <v>734</v>
      </c>
      <c r="E6" s="11" t="n">
        <v>395</v>
      </c>
      <c r="F6" s="11" t="n">
        <v>339</v>
      </c>
      <c r="G6" s="10" t="n">
        <f aca="false">D6-J6-M6</f>
        <v>710</v>
      </c>
      <c r="H6" s="11" t="n">
        <f aca="false">E6-K6-N6</f>
        <v>387</v>
      </c>
      <c r="I6" s="11" t="n">
        <f aca="false">F6-L6-O6</f>
        <v>323</v>
      </c>
      <c r="J6" s="10" t="n">
        <f aca="false">SUM(K6:L6)</f>
        <v>15</v>
      </c>
      <c r="K6" s="11" t="n">
        <v>5</v>
      </c>
      <c r="L6" s="11" t="n">
        <v>10</v>
      </c>
      <c r="M6" s="10" t="n">
        <f aca="false">SUM(N6:O6)</f>
        <v>9</v>
      </c>
      <c r="N6" s="11" t="n">
        <v>3</v>
      </c>
      <c r="O6" s="11" t="n">
        <v>6</v>
      </c>
    </row>
    <row r="7" customFormat="false" ht="24.95" hidden="false" customHeight="true" outlineLevel="0" collapsed="false">
      <c r="A7" s="4" t="s">
        <v>15</v>
      </c>
      <c r="B7" s="11" t="n">
        <v>20</v>
      </c>
      <c r="C7" s="11" t="n">
        <v>870</v>
      </c>
      <c r="D7" s="10" t="n">
        <f aca="false">SUM(E7:F7)</f>
        <v>2163</v>
      </c>
      <c r="E7" s="11" t="n">
        <v>1157</v>
      </c>
      <c r="F7" s="11" t="n">
        <v>1006</v>
      </c>
      <c r="G7" s="10" t="n">
        <f aca="false">D7-J7-M7</f>
        <v>1294</v>
      </c>
      <c r="H7" s="11" t="n">
        <f aca="false">E7-K7-N7</f>
        <v>719</v>
      </c>
      <c r="I7" s="11" t="n">
        <f aca="false">F7-L7-O7</f>
        <v>575</v>
      </c>
      <c r="J7" s="10" t="n">
        <f aca="false">SUM(K7:L7)</f>
        <v>746</v>
      </c>
      <c r="K7" s="11" t="n">
        <v>387</v>
      </c>
      <c r="L7" s="11" t="n">
        <v>359</v>
      </c>
      <c r="M7" s="10" t="n">
        <f aca="false">SUM(N7:O7)</f>
        <v>123</v>
      </c>
      <c r="N7" s="11" t="n">
        <v>51</v>
      </c>
      <c r="O7" s="11" t="n">
        <v>72</v>
      </c>
    </row>
    <row r="8" customFormat="false" ht="24.95" hidden="false" customHeight="true" outlineLevel="0" collapsed="false">
      <c r="A8" s="4" t="s">
        <v>16</v>
      </c>
      <c r="B8" s="11" t="n">
        <v>13</v>
      </c>
      <c r="C8" s="11" t="n">
        <v>295</v>
      </c>
      <c r="D8" s="10" t="n">
        <f aca="false">SUM(E8:F8)</f>
        <v>663</v>
      </c>
      <c r="E8" s="11" t="n">
        <v>395</v>
      </c>
      <c r="F8" s="11" t="n">
        <v>268</v>
      </c>
      <c r="G8" s="10" t="n">
        <f aca="false">D8-J8-M8</f>
        <v>383</v>
      </c>
      <c r="H8" s="11" t="n">
        <f aca="false">E8-K8-N8</f>
        <v>228</v>
      </c>
      <c r="I8" s="11" t="n">
        <f aca="false">F8-L8-O8</f>
        <v>155</v>
      </c>
      <c r="J8" s="10" t="n">
        <f aca="false">SUM(K8:L8)</f>
        <v>260</v>
      </c>
      <c r="K8" s="11" t="n">
        <v>156</v>
      </c>
      <c r="L8" s="11" t="n">
        <v>104</v>
      </c>
      <c r="M8" s="10" t="n">
        <f aca="false">SUM(N8:O8)</f>
        <v>20</v>
      </c>
      <c r="N8" s="11" t="n">
        <v>11</v>
      </c>
      <c r="O8" s="11" t="n">
        <v>9</v>
      </c>
    </row>
    <row r="9" customFormat="false" ht="24.95" hidden="false" customHeight="true" outlineLevel="0" collapsed="false">
      <c r="A9" s="4" t="s">
        <v>17</v>
      </c>
      <c r="B9" s="11" t="n">
        <v>21</v>
      </c>
      <c r="C9" s="11" t="n">
        <v>450</v>
      </c>
      <c r="D9" s="10" t="n">
        <f aca="false">SUM(E9:F9)</f>
        <v>1092</v>
      </c>
      <c r="E9" s="11" t="n">
        <v>560</v>
      </c>
      <c r="F9" s="11" t="n">
        <v>532</v>
      </c>
      <c r="G9" s="10" t="n">
        <f aca="false">D9-J9-M9</f>
        <v>191</v>
      </c>
      <c r="H9" s="11" t="n">
        <f aca="false">E9-K9-N9</f>
        <v>109</v>
      </c>
      <c r="I9" s="11" t="n">
        <f aca="false">F9-L9-O9</f>
        <v>82</v>
      </c>
      <c r="J9" s="10" t="n">
        <f aca="false">SUM(K9:L9)</f>
        <v>804</v>
      </c>
      <c r="K9" s="11" t="n">
        <v>409</v>
      </c>
      <c r="L9" s="11" t="n">
        <v>395</v>
      </c>
      <c r="M9" s="10" t="n">
        <f aca="false">SUM(N9:O9)</f>
        <v>97</v>
      </c>
      <c r="N9" s="11" t="n">
        <v>42</v>
      </c>
      <c r="O9" s="11" t="n">
        <v>55</v>
      </c>
    </row>
    <row r="10" customFormat="false" ht="24.95" hidden="false" customHeight="true" outlineLevel="0" collapsed="false">
      <c r="A10" s="4" t="s">
        <v>18</v>
      </c>
      <c r="B10" s="11" t="n">
        <v>17</v>
      </c>
      <c r="C10" s="11" t="n">
        <v>798</v>
      </c>
      <c r="D10" s="10" t="n">
        <f aca="false">SUM(E10:F10)</f>
        <v>2048</v>
      </c>
      <c r="E10" s="11" t="n">
        <v>1093</v>
      </c>
      <c r="F10" s="11" t="n">
        <v>955</v>
      </c>
      <c r="G10" s="10" t="n">
        <f aca="false">D10-J10-M10</f>
        <v>327</v>
      </c>
      <c r="H10" s="11" t="n">
        <f aca="false">E10-K10-N10</f>
        <v>210</v>
      </c>
      <c r="I10" s="11" t="n">
        <f aca="false">F10-L10-O10</f>
        <v>117</v>
      </c>
      <c r="J10" s="10" t="n">
        <f aca="false">SUM(K10:L10)</f>
        <v>1567</v>
      </c>
      <c r="K10" s="11" t="n">
        <v>821</v>
      </c>
      <c r="L10" s="11" t="n">
        <v>746</v>
      </c>
      <c r="M10" s="10" t="n">
        <f aca="false">SUM(N10:O10)</f>
        <v>154</v>
      </c>
      <c r="N10" s="11" t="n">
        <v>62</v>
      </c>
      <c r="O10" s="11" t="n">
        <v>92</v>
      </c>
    </row>
    <row r="11" customFormat="false" ht="24.95" hidden="false" customHeight="true" outlineLevel="0" collapsed="false">
      <c r="A11" s="4" t="s">
        <v>19</v>
      </c>
      <c r="B11" s="11" t="n">
        <v>13</v>
      </c>
      <c r="C11" s="11" t="n">
        <v>539</v>
      </c>
      <c r="D11" s="10" t="n">
        <f aca="false">SUM(E11:F11)</f>
        <v>1579</v>
      </c>
      <c r="E11" s="11" t="n">
        <v>822</v>
      </c>
      <c r="F11" s="11" t="n">
        <v>757</v>
      </c>
      <c r="G11" s="10" t="n">
        <f aca="false">D11-J11-M11</f>
        <v>1117</v>
      </c>
      <c r="H11" s="11" t="n">
        <f aca="false">E11-K11-N11</f>
        <v>592</v>
      </c>
      <c r="I11" s="11" t="n">
        <f aca="false">F11-L11-O11</f>
        <v>525</v>
      </c>
      <c r="J11" s="10" t="n">
        <f aca="false">SUM(K11:L11)</f>
        <v>440</v>
      </c>
      <c r="K11" s="11" t="n">
        <v>220</v>
      </c>
      <c r="L11" s="11" t="n">
        <v>220</v>
      </c>
      <c r="M11" s="10" t="n">
        <f aca="false">SUM(N11:O11)</f>
        <v>22</v>
      </c>
      <c r="N11" s="11" t="n">
        <v>10</v>
      </c>
      <c r="O11" s="11" t="n">
        <v>12</v>
      </c>
    </row>
    <row r="12" customFormat="false" ht="24.95" hidden="false" customHeight="true" outlineLevel="0" collapsed="false">
      <c r="A12" s="4" t="s">
        <v>20</v>
      </c>
      <c r="B12" s="11" t="n">
        <v>15</v>
      </c>
      <c r="C12" s="11" t="n">
        <v>362</v>
      </c>
      <c r="D12" s="10" t="n">
        <f aca="false">SUM(E12:F12)</f>
        <v>947</v>
      </c>
      <c r="E12" s="11" t="n">
        <v>525</v>
      </c>
      <c r="F12" s="11" t="n">
        <v>422</v>
      </c>
      <c r="G12" s="10" t="n">
        <f aca="false">D12-J12-M12</f>
        <v>485</v>
      </c>
      <c r="H12" s="11" t="n">
        <f aca="false">E12-K12-N12</f>
        <v>275</v>
      </c>
      <c r="I12" s="11" t="n">
        <f aca="false">F12-L12-O12</f>
        <v>210</v>
      </c>
      <c r="J12" s="10" t="n">
        <f aca="false">SUM(K12:L12)</f>
        <v>441</v>
      </c>
      <c r="K12" s="11" t="n">
        <v>242</v>
      </c>
      <c r="L12" s="11" t="n">
        <v>199</v>
      </c>
      <c r="M12" s="10" t="n">
        <f aca="false">SUM(N12:O12)</f>
        <v>21</v>
      </c>
      <c r="N12" s="11" t="n">
        <v>8</v>
      </c>
      <c r="O12" s="11" t="n">
        <v>13</v>
      </c>
    </row>
    <row r="13" customFormat="false" ht="24.95" hidden="false" customHeight="true" outlineLevel="0" collapsed="false">
      <c r="A13" s="4" t="s">
        <v>21</v>
      </c>
      <c r="B13" s="11" t="n">
        <v>18</v>
      </c>
      <c r="C13" s="11" t="n">
        <v>673</v>
      </c>
      <c r="D13" s="10" t="n">
        <f aca="false">SUM(E13:F13)</f>
        <v>1746</v>
      </c>
      <c r="E13" s="11" t="n">
        <v>895</v>
      </c>
      <c r="F13" s="11" t="n">
        <v>851</v>
      </c>
      <c r="G13" s="10" t="n">
        <f aca="false">D13-J13-M13</f>
        <v>1326</v>
      </c>
      <c r="H13" s="11" t="n">
        <f aca="false">E13-K13-N13</f>
        <v>696</v>
      </c>
      <c r="I13" s="11" t="n">
        <f aca="false">F13-L13-O13</f>
        <v>630</v>
      </c>
      <c r="J13" s="10" t="n">
        <f aca="false">SUM(K13:L13)</f>
        <v>354</v>
      </c>
      <c r="K13" s="11" t="n">
        <v>170</v>
      </c>
      <c r="L13" s="11" t="n">
        <v>184</v>
      </c>
      <c r="M13" s="10" t="n">
        <f aca="false">SUM(N13:O13)</f>
        <v>66</v>
      </c>
      <c r="N13" s="11" t="n">
        <v>29</v>
      </c>
      <c r="O13" s="11" t="n">
        <v>37</v>
      </c>
    </row>
    <row r="14" customFormat="false" ht="24.95" hidden="false" customHeight="true" outlineLevel="0" collapsed="false">
      <c r="A14" s="4" t="s">
        <v>22</v>
      </c>
      <c r="B14" s="11" t="n">
        <v>17</v>
      </c>
      <c r="C14" s="11" t="n">
        <v>304</v>
      </c>
      <c r="D14" s="10" t="n">
        <f aca="false">SUM(E14:F14)</f>
        <v>712</v>
      </c>
      <c r="E14" s="11" t="n">
        <v>388</v>
      </c>
      <c r="F14" s="11" t="n">
        <v>324</v>
      </c>
      <c r="G14" s="10" t="n">
        <f aca="false">D14-J14-M14</f>
        <v>699</v>
      </c>
      <c r="H14" s="11" t="n">
        <f aca="false">E14-K14-N14</f>
        <v>384</v>
      </c>
      <c r="I14" s="11" t="n">
        <f aca="false">F14-L14-O14</f>
        <v>315</v>
      </c>
      <c r="J14" s="10" t="n">
        <f aca="false">SUM(K14:L14)</f>
        <v>7</v>
      </c>
      <c r="K14" s="11" t="n">
        <v>3</v>
      </c>
      <c r="L14" s="11" t="n">
        <v>4</v>
      </c>
      <c r="M14" s="10" t="n">
        <f aca="false">SUM(N14:O14)</f>
        <v>6</v>
      </c>
      <c r="N14" s="11" t="n">
        <v>1</v>
      </c>
      <c r="O14" s="11" t="n">
        <v>5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2" t="s">
        <v>13</v>
      </c>
      <c r="B5" s="13" t="n">
        <f aca="false">SUM(B6:B10)</f>
        <v>36</v>
      </c>
      <c r="C5" s="13" t="n">
        <f aca="false">SUM(C6:C10)</f>
        <v>1074</v>
      </c>
      <c r="D5" s="13" t="n">
        <f aca="false">SUM(D6:D10)</f>
        <v>3518</v>
      </c>
      <c r="E5" s="13" t="n">
        <f aca="false">SUM(E6:E10)</f>
        <v>1828</v>
      </c>
      <c r="F5" s="13" t="n">
        <f aca="false">SUM(F6:F10)</f>
        <v>1690</v>
      </c>
      <c r="G5" s="13" t="n">
        <f aca="false">SUM(G6:G10)</f>
        <v>148</v>
      </c>
      <c r="H5" s="13" t="n">
        <f aca="false">SUM(H6:H10)</f>
        <v>69</v>
      </c>
      <c r="I5" s="13" t="n">
        <f aca="false">SUM(I6:I10)</f>
        <v>79</v>
      </c>
      <c r="J5" s="13" t="n">
        <f aca="false">SUM(J6:J10)</f>
        <v>297</v>
      </c>
      <c r="K5" s="13" t="n">
        <f aca="false">SUM(K6:K10)</f>
        <v>133</v>
      </c>
      <c r="L5" s="13" t="n">
        <f aca="false">SUM(L6:L10)</f>
        <v>164</v>
      </c>
      <c r="M5" s="13" t="n">
        <f aca="false">SUM(M6:M10)</f>
        <v>3073</v>
      </c>
      <c r="N5" s="13" t="n">
        <f aca="false">SUM(N6:N10)</f>
        <v>1626</v>
      </c>
      <c r="O5" s="13" t="n">
        <f aca="false">SUM(O6:O10)</f>
        <v>1447</v>
      </c>
    </row>
    <row r="6" customFormat="false" ht="24.95" hidden="false" customHeight="true" outlineLevel="0" collapsed="false">
      <c r="A6" s="12" t="s">
        <v>24</v>
      </c>
      <c r="B6" s="14" t="n">
        <v>8</v>
      </c>
      <c r="C6" s="14" t="n">
        <v>203</v>
      </c>
      <c r="D6" s="13" t="n">
        <f aca="false">E6+F6</f>
        <v>690</v>
      </c>
      <c r="E6" s="14" t="n">
        <v>338</v>
      </c>
      <c r="F6" s="14" t="n">
        <v>352</v>
      </c>
      <c r="G6" s="13" t="n">
        <f aca="false">H6+I6</f>
        <v>36</v>
      </c>
      <c r="H6" s="14" t="n">
        <f aca="false">E6-K6-N6</f>
        <v>21</v>
      </c>
      <c r="I6" s="14" t="n">
        <f aca="false">F6-L6-O6</f>
        <v>15</v>
      </c>
      <c r="J6" s="13" t="n">
        <f aca="false">K6+L6</f>
        <v>66</v>
      </c>
      <c r="K6" s="14" t="n">
        <v>33</v>
      </c>
      <c r="L6" s="14" t="n">
        <v>33</v>
      </c>
      <c r="M6" s="13" t="n">
        <f aca="false">N6+O6</f>
        <v>588</v>
      </c>
      <c r="N6" s="14" t="n">
        <v>284</v>
      </c>
      <c r="O6" s="14" t="n">
        <v>304</v>
      </c>
    </row>
    <row r="7" customFormat="false" ht="24.95" hidden="false" customHeight="true" outlineLevel="0" collapsed="false">
      <c r="A7" s="12" t="s">
        <v>25</v>
      </c>
      <c r="B7" s="14" t="n">
        <v>5</v>
      </c>
      <c r="C7" s="14" t="n">
        <v>172</v>
      </c>
      <c r="D7" s="13" t="n">
        <f aca="false">E7+F7</f>
        <v>620</v>
      </c>
      <c r="E7" s="14" t="n">
        <v>326</v>
      </c>
      <c r="F7" s="14" t="n">
        <v>294</v>
      </c>
      <c r="G7" s="13" t="n">
        <f aca="false">H7+I7</f>
        <v>32</v>
      </c>
      <c r="H7" s="14" t="n">
        <f aca="false">E7-K7-N7</f>
        <v>12</v>
      </c>
      <c r="I7" s="14" t="n">
        <f aca="false">F7-L7-O7</f>
        <v>20</v>
      </c>
      <c r="J7" s="13" t="n">
        <f aca="false">K7+L7</f>
        <v>82</v>
      </c>
      <c r="K7" s="14" t="n">
        <v>39</v>
      </c>
      <c r="L7" s="14" t="n">
        <v>43</v>
      </c>
      <c r="M7" s="13" t="n">
        <f aca="false">N7+O7</f>
        <v>506</v>
      </c>
      <c r="N7" s="14" t="n">
        <v>275</v>
      </c>
      <c r="O7" s="14" t="n">
        <v>231</v>
      </c>
    </row>
    <row r="8" customFormat="false" ht="24.95" hidden="false" customHeight="true" outlineLevel="0" collapsed="false">
      <c r="A8" s="12" t="s">
        <v>26</v>
      </c>
      <c r="B8" s="14" t="n">
        <v>13</v>
      </c>
      <c r="C8" s="14" t="n">
        <v>444</v>
      </c>
      <c r="D8" s="13" t="n">
        <f aca="false">E8+F8</f>
        <v>1443</v>
      </c>
      <c r="E8" s="14" t="n">
        <v>757</v>
      </c>
      <c r="F8" s="14" t="n">
        <v>686</v>
      </c>
      <c r="G8" s="13" t="n">
        <f aca="false">H8+I8</f>
        <v>45</v>
      </c>
      <c r="H8" s="14" t="n">
        <f aca="false">E8-K8-N8</f>
        <v>25</v>
      </c>
      <c r="I8" s="14" t="n">
        <f aca="false">F8-L8-O8</f>
        <v>20</v>
      </c>
      <c r="J8" s="13" t="n">
        <f aca="false">K8+L8</f>
        <v>78</v>
      </c>
      <c r="K8" s="14" t="n">
        <v>32</v>
      </c>
      <c r="L8" s="14" t="n">
        <v>46</v>
      </c>
      <c r="M8" s="13" t="n">
        <f aca="false">N8+O8</f>
        <v>1320</v>
      </c>
      <c r="N8" s="14" t="n">
        <v>700</v>
      </c>
      <c r="O8" s="14" t="n">
        <v>620</v>
      </c>
    </row>
    <row r="9" customFormat="false" ht="24.95" hidden="false" customHeight="true" outlineLevel="0" collapsed="false">
      <c r="A9" s="12" t="s">
        <v>27</v>
      </c>
      <c r="B9" s="14" t="n">
        <v>5</v>
      </c>
      <c r="C9" s="14" t="n">
        <v>130</v>
      </c>
      <c r="D9" s="13" t="n">
        <f aca="false">E9+F9</f>
        <v>393</v>
      </c>
      <c r="E9" s="14" t="n">
        <v>207</v>
      </c>
      <c r="F9" s="14" t="n">
        <v>186</v>
      </c>
      <c r="G9" s="13" t="n">
        <f aca="false">H9+I9</f>
        <v>13</v>
      </c>
      <c r="H9" s="14" t="n">
        <f aca="false">E9-K9-N9</f>
        <v>3</v>
      </c>
      <c r="I9" s="14" t="n">
        <f aca="false">F9-L9-O9</f>
        <v>10</v>
      </c>
      <c r="J9" s="13" t="n">
        <f aca="false">K9+L9</f>
        <v>46</v>
      </c>
      <c r="K9" s="14" t="n">
        <v>20</v>
      </c>
      <c r="L9" s="14" t="n">
        <v>26</v>
      </c>
      <c r="M9" s="13" t="n">
        <f aca="false">N9+O9</f>
        <v>334</v>
      </c>
      <c r="N9" s="14" t="n">
        <v>184</v>
      </c>
      <c r="O9" s="14" t="n">
        <v>150</v>
      </c>
    </row>
    <row r="10" customFormat="false" ht="24.95" hidden="false" customHeight="true" outlineLevel="0" collapsed="false">
      <c r="A10" s="12" t="s">
        <v>28</v>
      </c>
      <c r="B10" s="14" t="n">
        <v>5</v>
      </c>
      <c r="C10" s="14" t="n">
        <v>125</v>
      </c>
      <c r="D10" s="13" t="n">
        <f aca="false">E10+F10</f>
        <v>372</v>
      </c>
      <c r="E10" s="14" t="n">
        <v>200</v>
      </c>
      <c r="F10" s="14" t="n">
        <v>172</v>
      </c>
      <c r="G10" s="13" t="n">
        <f aca="false">H10+I10</f>
        <v>22</v>
      </c>
      <c r="H10" s="14" t="n">
        <f aca="false">E10-K10-N10</f>
        <v>8</v>
      </c>
      <c r="I10" s="14" t="n">
        <f aca="false">F10-L10-O10</f>
        <v>14</v>
      </c>
      <c r="J10" s="13" t="n">
        <f aca="false">K10+L10</f>
        <v>25</v>
      </c>
      <c r="K10" s="14" t="n">
        <v>9</v>
      </c>
      <c r="L10" s="14" t="n">
        <v>16</v>
      </c>
      <c r="M10" s="13" t="n">
        <f aca="false">N10+O10</f>
        <v>325</v>
      </c>
      <c r="N10" s="14" t="n">
        <v>183</v>
      </c>
      <c r="O10" s="14" t="n">
        <v>14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21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21.75" hidden="false" customHeight="true" outlineLevel="0" collapsed="false">
      <c r="A4" s="9"/>
      <c r="B4" s="9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2" t="s">
        <v>13</v>
      </c>
      <c r="B5" s="15" t="n">
        <f aca="false">SUM(B6:B10)</f>
        <v>97</v>
      </c>
      <c r="C5" s="15" t="n">
        <f aca="false">SUM(C6:C10)</f>
        <v>2512</v>
      </c>
      <c r="D5" s="15" t="n">
        <f aca="false">SUM(D6:D10)</f>
        <v>6635</v>
      </c>
      <c r="E5" s="15" t="n">
        <f aca="false">SUM(E6:E10)</f>
        <v>3455</v>
      </c>
      <c r="F5" s="15" t="n">
        <f aca="false">SUM(F6:F10)</f>
        <v>3180</v>
      </c>
      <c r="G5" s="15" t="n">
        <f aca="false">SUM(G6:G10)</f>
        <v>2902</v>
      </c>
      <c r="H5" s="15" t="n">
        <f aca="false">SUM(H6:H10)</f>
        <v>1552</v>
      </c>
      <c r="I5" s="15" t="n">
        <f aca="false">SUM(I6:I10)</f>
        <v>1350</v>
      </c>
      <c r="J5" s="15" t="n">
        <f aca="false">SUM(J6:J10)</f>
        <v>3270</v>
      </c>
      <c r="K5" s="15" t="n">
        <f aca="false">SUM(K6:K10)</f>
        <v>1715</v>
      </c>
      <c r="L5" s="15" t="n">
        <f aca="false">SUM(L6:L10)</f>
        <v>1555</v>
      </c>
      <c r="M5" s="15" t="n">
        <f aca="false">SUM(M6:M10)</f>
        <v>463</v>
      </c>
      <c r="N5" s="15" t="n">
        <f aca="false">SUM(N6:N10)</f>
        <v>188</v>
      </c>
      <c r="O5" s="15" t="n">
        <f aca="false">SUM(O6:O10)</f>
        <v>275</v>
      </c>
    </row>
    <row r="6" customFormat="false" ht="24.95" hidden="false" customHeight="true" outlineLevel="0" collapsed="false">
      <c r="A6" s="12" t="s">
        <v>30</v>
      </c>
      <c r="B6" s="11" t="n">
        <v>17</v>
      </c>
      <c r="C6" s="11" t="n">
        <v>374</v>
      </c>
      <c r="D6" s="15" t="n">
        <f aca="false">E6+F6</f>
        <v>944</v>
      </c>
      <c r="E6" s="11" t="n">
        <v>502</v>
      </c>
      <c r="F6" s="11" t="n">
        <v>442</v>
      </c>
      <c r="G6" s="15" t="n">
        <f aca="false">H6+I6</f>
        <v>68</v>
      </c>
      <c r="H6" s="11" t="n">
        <v>40</v>
      </c>
      <c r="I6" s="11" t="n">
        <v>28</v>
      </c>
      <c r="J6" s="15" t="n">
        <f aca="false">K6+L6</f>
        <v>812</v>
      </c>
      <c r="K6" s="11" t="n">
        <v>438</v>
      </c>
      <c r="L6" s="11" t="n">
        <v>374</v>
      </c>
      <c r="M6" s="15" t="n">
        <f aca="false">N6+O6</f>
        <v>64</v>
      </c>
      <c r="N6" s="11" t="n">
        <v>24</v>
      </c>
      <c r="O6" s="11" t="n">
        <v>40</v>
      </c>
    </row>
    <row r="7" customFormat="false" ht="24.95" hidden="false" customHeight="true" outlineLevel="0" collapsed="false">
      <c r="A7" s="12" t="s">
        <v>31</v>
      </c>
      <c r="B7" s="11" t="n">
        <v>25</v>
      </c>
      <c r="C7" s="11" t="n">
        <v>639</v>
      </c>
      <c r="D7" s="15" t="n">
        <f aca="false">E7+F7</f>
        <v>1742</v>
      </c>
      <c r="E7" s="11" t="n">
        <v>912</v>
      </c>
      <c r="F7" s="11" t="n">
        <v>830</v>
      </c>
      <c r="G7" s="15" t="n">
        <f aca="false">H7+I7</f>
        <v>1005</v>
      </c>
      <c r="H7" s="11" t="n">
        <v>563</v>
      </c>
      <c r="I7" s="11" t="n">
        <v>442</v>
      </c>
      <c r="J7" s="15" t="n">
        <f aca="false">K7+L7</f>
        <v>553</v>
      </c>
      <c r="K7" s="11" t="n">
        <v>271</v>
      </c>
      <c r="L7" s="11" t="n">
        <v>282</v>
      </c>
      <c r="M7" s="15" t="n">
        <f aca="false">N7+O7</f>
        <v>184</v>
      </c>
      <c r="N7" s="11" t="n">
        <v>78</v>
      </c>
      <c r="O7" s="11" t="n">
        <v>106</v>
      </c>
    </row>
    <row r="8" customFormat="false" ht="24.95" hidden="false" customHeight="true" outlineLevel="0" collapsed="false">
      <c r="A8" s="12" t="s">
        <v>32</v>
      </c>
      <c r="B8" s="11" t="n">
        <v>18</v>
      </c>
      <c r="C8" s="11" t="n">
        <v>518</v>
      </c>
      <c r="D8" s="15" t="n">
        <f aca="false">E8+F8</f>
        <v>1404</v>
      </c>
      <c r="E8" s="11" t="n">
        <v>750</v>
      </c>
      <c r="F8" s="11" t="n">
        <v>654</v>
      </c>
      <c r="G8" s="15" t="n">
        <f aca="false">H8+I8</f>
        <v>63</v>
      </c>
      <c r="H8" s="11" t="n">
        <v>35</v>
      </c>
      <c r="I8" s="11" t="n">
        <v>28</v>
      </c>
      <c r="J8" s="15" t="n">
        <f aca="false">K8+L8</f>
        <v>1288</v>
      </c>
      <c r="K8" s="11" t="n">
        <v>703</v>
      </c>
      <c r="L8" s="11" t="n">
        <v>585</v>
      </c>
      <c r="M8" s="15" t="n">
        <f aca="false">N8+O8</f>
        <v>53</v>
      </c>
      <c r="N8" s="11" t="n">
        <v>12</v>
      </c>
      <c r="O8" s="11" t="n">
        <v>41</v>
      </c>
    </row>
    <row r="9" customFormat="false" ht="24.95" hidden="false" customHeight="true" outlineLevel="0" collapsed="false">
      <c r="A9" s="12" t="s">
        <v>33</v>
      </c>
      <c r="B9" s="11" t="n">
        <v>24</v>
      </c>
      <c r="C9" s="11" t="n">
        <v>694</v>
      </c>
      <c r="D9" s="15" t="n">
        <f aca="false">E9+F9</f>
        <v>1822</v>
      </c>
      <c r="E9" s="11" t="n">
        <v>933</v>
      </c>
      <c r="F9" s="11" t="n">
        <v>889</v>
      </c>
      <c r="G9" s="15" t="n">
        <f aca="false">H9+I9</f>
        <v>1420</v>
      </c>
      <c r="H9" s="11" t="n">
        <v>740</v>
      </c>
      <c r="I9" s="11" t="n">
        <v>680</v>
      </c>
      <c r="J9" s="15" t="n">
        <f aca="false">K9+L9</f>
        <v>304</v>
      </c>
      <c r="K9" s="11" t="n">
        <v>147</v>
      </c>
      <c r="L9" s="11" t="n">
        <v>157</v>
      </c>
      <c r="M9" s="15" t="n">
        <f aca="false">N9+O9</f>
        <v>98</v>
      </c>
      <c r="N9" s="11" t="n">
        <v>46</v>
      </c>
      <c r="O9" s="11" t="n">
        <v>52</v>
      </c>
    </row>
    <row r="10" customFormat="false" ht="24.95" hidden="false" customHeight="true" outlineLevel="0" collapsed="false">
      <c r="A10" s="12" t="s">
        <v>34</v>
      </c>
      <c r="B10" s="11" t="n">
        <v>13</v>
      </c>
      <c r="C10" s="11" t="n">
        <v>287</v>
      </c>
      <c r="D10" s="15" t="n">
        <f aca="false">E10+F10</f>
        <v>723</v>
      </c>
      <c r="E10" s="11" t="n">
        <v>358</v>
      </c>
      <c r="F10" s="11" t="n">
        <v>365</v>
      </c>
      <c r="G10" s="15" t="n">
        <f aca="false">H10+I10</f>
        <v>346</v>
      </c>
      <c r="H10" s="11" t="n">
        <v>174</v>
      </c>
      <c r="I10" s="11" t="n">
        <v>172</v>
      </c>
      <c r="J10" s="15" t="n">
        <f aca="false">K10+L10</f>
        <v>313</v>
      </c>
      <c r="K10" s="11" t="n">
        <v>156</v>
      </c>
      <c r="L10" s="11" t="n">
        <v>157</v>
      </c>
      <c r="M10" s="15" t="n">
        <f aca="false">N10+O10</f>
        <v>64</v>
      </c>
      <c r="N10" s="11" t="n">
        <v>28</v>
      </c>
      <c r="O10" s="11" t="n">
        <v>36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27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7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27" hidden="false" customHeight="true" outlineLevel="0" collapsed="false">
      <c r="A4" s="9"/>
      <c r="B4" s="9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7" hidden="false" customHeight="true" outlineLevel="0" collapsed="false">
      <c r="A5" s="16" t="s">
        <v>13</v>
      </c>
      <c r="B5" s="17" t="n">
        <f aca="false">SUM(B6:B11)</f>
        <v>56</v>
      </c>
      <c r="C5" s="17" t="n">
        <v>1492</v>
      </c>
      <c r="D5" s="17" t="n">
        <f aca="false">SUM(D6:D11)</f>
        <v>3824</v>
      </c>
      <c r="E5" s="17" t="n">
        <f aca="false">SUM(E6:E11)</f>
        <v>2081</v>
      </c>
      <c r="F5" s="17" t="n">
        <f aca="false">SUM(F6:F11)</f>
        <v>1743</v>
      </c>
      <c r="G5" s="17" t="n">
        <f aca="false">SUM(H5+I5)</f>
        <v>349</v>
      </c>
      <c r="H5" s="17" t="n">
        <f aca="false">SUM(H6:H11)</f>
        <v>175</v>
      </c>
      <c r="I5" s="17" t="n">
        <f aca="false">SUM(I6:I11)</f>
        <v>174</v>
      </c>
      <c r="J5" s="17" t="n">
        <f aca="false">SUM(J6:J11)</f>
        <v>201</v>
      </c>
      <c r="K5" s="17" t="n">
        <v>83</v>
      </c>
      <c r="L5" s="17" t="n">
        <f aca="false">SUM(L6:L11)</f>
        <v>118</v>
      </c>
      <c r="M5" s="17" t="n">
        <f aca="false">SUM(M6:M11)</f>
        <v>3274</v>
      </c>
      <c r="N5" s="17" t="n">
        <f aca="false">SUM(N6:N11)</f>
        <v>1823</v>
      </c>
      <c r="O5" s="17" t="n">
        <f aca="false">SUM(O6:O11)</f>
        <v>1451</v>
      </c>
    </row>
    <row r="6" customFormat="false" ht="27" hidden="false" customHeight="true" outlineLevel="0" collapsed="false">
      <c r="A6" s="12" t="s">
        <v>36</v>
      </c>
      <c r="B6" s="11" t="n">
        <v>14</v>
      </c>
      <c r="C6" s="11" t="n">
        <v>344</v>
      </c>
      <c r="D6" s="17" t="n">
        <v>1023</v>
      </c>
      <c r="E6" s="11" t="n">
        <v>575</v>
      </c>
      <c r="F6" s="11" t="n">
        <v>448</v>
      </c>
      <c r="G6" s="17" t="n">
        <v>18</v>
      </c>
      <c r="H6" s="11" t="n">
        <v>8</v>
      </c>
      <c r="I6" s="11" t="n">
        <v>10</v>
      </c>
      <c r="J6" s="17" t="n">
        <f aca="false">SUM(K6:L6)</f>
        <v>42</v>
      </c>
      <c r="K6" s="11" t="n">
        <v>15</v>
      </c>
      <c r="L6" s="11" t="n">
        <v>27</v>
      </c>
      <c r="M6" s="17" t="n">
        <f aca="false">SUM(N6:O6)</f>
        <v>963</v>
      </c>
      <c r="N6" s="11" t="n">
        <v>552</v>
      </c>
      <c r="O6" s="11" t="n">
        <v>411</v>
      </c>
    </row>
    <row r="7" customFormat="false" ht="27" hidden="false" customHeight="true" outlineLevel="0" collapsed="false">
      <c r="A7" s="12" t="s">
        <v>37</v>
      </c>
      <c r="B7" s="11" t="n">
        <v>10</v>
      </c>
      <c r="C7" s="11" t="n">
        <v>278</v>
      </c>
      <c r="D7" s="17" t="n">
        <v>749</v>
      </c>
      <c r="E7" s="11" t="n">
        <v>397</v>
      </c>
      <c r="F7" s="11" t="n">
        <v>352</v>
      </c>
      <c r="G7" s="17" t="n">
        <f aca="false">SUM(H7+I7)</f>
        <v>29</v>
      </c>
      <c r="H7" s="11" t="n">
        <v>14</v>
      </c>
      <c r="I7" s="11" t="n">
        <v>15</v>
      </c>
      <c r="J7" s="17" t="n">
        <f aca="false">SUM(K7:L7)</f>
        <v>28</v>
      </c>
      <c r="K7" s="11" t="n">
        <v>10</v>
      </c>
      <c r="L7" s="11" t="n">
        <v>18</v>
      </c>
      <c r="M7" s="17" t="n">
        <f aca="false">SUM(N7:O7)</f>
        <v>692</v>
      </c>
      <c r="N7" s="11" t="n">
        <v>373</v>
      </c>
      <c r="O7" s="11" t="n">
        <v>319</v>
      </c>
    </row>
    <row r="8" customFormat="false" ht="27" hidden="false" customHeight="true" outlineLevel="0" collapsed="false">
      <c r="A8" s="12" t="s">
        <v>38</v>
      </c>
      <c r="B8" s="11" t="n">
        <v>13</v>
      </c>
      <c r="C8" s="11" t="n">
        <v>341</v>
      </c>
      <c r="D8" s="17" t="n">
        <v>793</v>
      </c>
      <c r="E8" s="11" t="n">
        <v>437</v>
      </c>
      <c r="F8" s="11" t="n">
        <v>356</v>
      </c>
      <c r="G8" s="17" t="n">
        <f aca="false">SUM(H8+I8)</f>
        <v>134</v>
      </c>
      <c r="H8" s="11" t="n">
        <v>72</v>
      </c>
      <c r="I8" s="11" t="n">
        <v>62</v>
      </c>
      <c r="J8" s="17" t="n">
        <f aca="false">SUM(K8:L8)</f>
        <v>72</v>
      </c>
      <c r="K8" s="11" t="n">
        <v>34</v>
      </c>
      <c r="L8" s="11" t="n">
        <v>38</v>
      </c>
      <c r="M8" s="17" t="n">
        <f aca="false">SUM(N8:O8)</f>
        <v>587</v>
      </c>
      <c r="N8" s="11" t="n">
        <v>331</v>
      </c>
      <c r="O8" s="11" t="n">
        <v>256</v>
      </c>
    </row>
    <row r="9" customFormat="false" ht="27" hidden="false" customHeight="true" outlineLevel="0" collapsed="false">
      <c r="A9" s="12" t="s">
        <v>39</v>
      </c>
      <c r="B9" s="11" t="n">
        <v>4</v>
      </c>
      <c r="C9" s="11" t="n">
        <v>161</v>
      </c>
      <c r="D9" s="17" t="n">
        <v>390</v>
      </c>
      <c r="E9" s="11" t="n">
        <v>194</v>
      </c>
      <c r="F9" s="11" t="n">
        <v>196</v>
      </c>
      <c r="G9" s="17" t="n">
        <f aca="false">SUM(H9+I9)</f>
        <v>96</v>
      </c>
      <c r="H9" s="11" t="n">
        <v>46</v>
      </c>
      <c r="I9" s="11" t="n">
        <v>50</v>
      </c>
      <c r="J9" s="17" t="n">
        <f aca="false">SUM(K9:L9)</f>
        <v>14</v>
      </c>
      <c r="K9" s="11" t="n">
        <v>5</v>
      </c>
      <c r="L9" s="11" t="n">
        <v>9</v>
      </c>
      <c r="M9" s="17" t="n">
        <f aca="false">SUM(N9:O9)</f>
        <v>280</v>
      </c>
      <c r="N9" s="11" t="n">
        <v>143</v>
      </c>
      <c r="O9" s="11" t="n">
        <v>137</v>
      </c>
    </row>
    <row r="10" customFormat="false" ht="27" hidden="false" customHeight="true" outlineLevel="0" collapsed="false">
      <c r="A10" s="12" t="s">
        <v>40</v>
      </c>
      <c r="B10" s="11" t="n">
        <v>9</v>
      </c>
      <c r="C10" s="11" t="n">
        <v>218</v>
      </c>
      <c r="D10" s="17" t="n">
        <v>471</v>
      </c>
      <c r="E10" s="11" t="n">
        <v>252</v>
      </c>
      <c r="F10" s="11" t="n">
        <v>219</v>
      </c>
      <c r="G10" s="17" t="n">
        <f aca="false">SUM(H10+I10)</f>
        <v>64</v>
      </c>
      <c r="H10" s="11" t="n">
        <v>32</v>
      </c>
      <c r="I10" s="11" t="n">
        <v>32</v>
      </c>
      <c r="J10" s="17" t="n">
        <f aca="false">SUM(K10:L10)</f>
        <v>24</v>
      </c>
      <c r="K10" s="11" t="n">
        <v>10</v>
      </c>
      <c r="L10" s="11" t="n">
        <v>14</v>
      </c>
      <c r="M10" s="17" t="n">
        <f aca="false">SUM(N10:O10)</f>
        <v>383</v>
      </c>
      <c r="N10" s="11" t="n">
        <v>210</v>
      </c>
      <c r="O10" s="11" t="n">
        <v>173</v>
      </c>
    </row>
    <row r="11" customFormat="false" ht="27" hidden="false" customHeight="true" outlineLevel="0" collapsed="false">
      <c r="A11" s="12" t="s">
        <v>41</v>
      </c>
      <c r="B11" s="11" t="n">
        <v>6</v>
      </c>
      <c r="C11" s="11" t="n">
        <v>150</v>
      </c>
      <c r="D11" s="17" t="n">
        <v>398</v>
      </c>
      <c r="E11" s="11" t="n">
        <v>226</v>
      </c>
      <c r="F11" s="11" t="n">
        <v>172</v>
      </c>
      <c r="G11" s="17" t="n">
        <f aca="false">SUM(H11+I11)</f>
        <v>8</v>
      </c>
      <c r="H11" s="11" t="n">
        <v>3</v>
      </c>
      <c r="I11" s="11" t="n">
        <v>5</v>
      </c>
      <c r="J11" s="17" t="n">
        <f aca="false">SUM(K11:L11)</f>
        <v>21</v>
      </c>
      <c r="K11" s="11" t="n">
        <v>9</v>
      </c>
      <c r="L11" s="11" t="n">
        <v>12</v>
      </c>
      <c r="M11" s="17" t="n">
        <f aca="false">SUM(N11:O11)</f>
        <v>369</v>
      </c>
      <c r="N11" s="11" t="n">
        <v>214</v>
      </c>
      <c r="O11" s="11" t="n">
        <v>155</v>
      </c>
    </row>
  </sheetData>
  <mergeCells count="7">
    <mergeCell ref="A1:N1"/>
    <mergeCell ref="C2:F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2-12-05T00:53:50Z</dcterms:modified>
  <cp:revision>0</cp:revision>
  <dc:subject/>
  <dc:title/>
</cp:coreProperties>
</file>