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三和村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9"/>
      <c r="B4" s="9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0" t="s">
        <v>13</v>
      </c>
      <c r="B5" s="11" t="n">
        <f aca="false">SUM(B6:B14)</f>
        <v>143</v>
      </c>
      <c r="C5" s="11" t="n">
        <f aca="false">SUM(C6:C14)</f>
        <v>4550</v>
      </c>
      <c r="D5" s="11" t="n">
        <f aca="false">SUM(D6:D14)</f>
        <v>11733</v>
      </c>
      <c r="E5" s="11" t="n">
        <f aca="false">SUM(E6:E14)</f>
        <v>6247</v>
      </c>
      <c r="F5" s="11" t="n">
        <f aca="false">SUM(F6:F14)</f>
        <v>5486</v>
      </c>
      <c r="G5" s="11" t="n">
        <f aca="false">SUM(H5:I5)</f>
        <v>6579</v>
      </c>
      <c r="H5" s="11" t="n">
        <f aca="false">SUM(H6:H14)</f>
        <v>3616</v>
      </c>
      <c r="I5" s="11" t="n">
        <f aca="false">SUM(I6:I14)</f>
        <v>2963</v>
      </c>
      <c r="J5" s="11" t="n">
        <f aca="false">SUM(J6:J14)</f>
        <v>4643</v>
      </c>
      <c r="K5" s="11" t="n">
        <f aca="false">SUM(K6:K14)</f>
        <v>2415</v>
      </c>
      <c r="L5" s="11" t="n">
        <f aca="false">SUM(L6:L14)</f>
        <v>2228</v>
      </c>
      <c r="M5" s="11" t="n">
        <f aca="false">SUM(N5:O5)</f>
        <v>511</v>
      </c>
      <c r="N5" s="11" t="n">
        <f aca="false">SUM(N6:N14)</f>
        <v>216</v>
      </c>
      <c r="O5" s="11" t="n">
        <f aca="false">SUM(O6:O14)</f>
        <v>295</v>
      </c>
    </row>
    <row r="6" customFormat="false" ht="24.95" hidden="false" customHeight="true" outlineLevel="0" collapsed="false">
      <c r="A6" s="4" t="s">
        <v>14</v>
      </c>
      <c r="B6" s="11" t="n">
        <v>9</v>
      </c>
      <c r="C6" s="11" t="n">
        <v>270</v>
      </c>
      <c r="D6" s="11" t="n">
        <f aca="false">SUM(E6:F6)</f>
        <v>738</v>
      </c>
      <c r="E6" s="11" t="n">
        <v>397</v>
      </c>
      <c r="F6" s="11" t="n">
        <v>341</v>
      </c>
      <c r="G6" s="11" t="n">
        <f aca="false">D6-J6-M6</f>
        <v>715</v>
      </c>
      <c r="H6" s="11" t="n">
        <f aca="false">E6-K6-N6</f>
        <v>389</v>
      </c>
      <c r="I6" s="11" t="n">
        <f aca="false">F6-L6-O6</f>
        <v>326</v>
      </c>
      <c r="J6" s="11" t="n">
        <f aca="false">SUM(K6:L6)</f>
        <v>14</v>
      </c>
      <c r="K6" s="11" t="n">
        <v>5</v>
      </c>
      <c r="L6" s="11" t="n">
        <v>9</v>
      </c>
      <c r="M6" s="11" t="n">
        <f aca="false">SUM(N6:O6)</f>
        <v>9</v>
      </c>
      <c r="N6" s="11" t="n">
        <v>3</v>
      </c>
      <c r="O6" s="11" t="n">
        <v>6</v>
      </c>
    </row>
    <row r="7" customFormat="false" ht="24.95" hidden="false" customHeight="true" outlineLevel="0" collapsed="false">
      <c r="A7" s="4" t="s">
        <v>15</v>
      </c>
      <c r="B7" s="11" t="n">
        <v>20</v>
      </c>
      <c r="C7" s="11" t="n">
        <v>867</v>
      </c>
      <c r="D7" s="11" t="n">
        <f aca="false">SUM(E7:F7)</f>
        <v>2175</v>
      </c>
      <c r="E7" s="11" t="n">
        <v>1162</v>
      </c>
      <c r="F7" s="11" t="n">
        <v>1013</v>
      </c>
      <c r="G7" s="11" t="n">
        <f aca="false">D7-J7-M7</f>
        <v>1301</v>
      </c>
      <c r="H7" s="11" t="n">
        <f aca="false">E7-K7-N7</f>
        <v>720</v>
      </c>
      <c r="I7" s="11" t="n">
        <f aca="false">F7-L7-O7</f>
        <v>581</v>
      </c>
      <c r="J7" s="11" t="n">
        <f aca="false">SUM(K7:L7)</f>
        <v>749</v>
      </c>
      <c r="K7" s="11" t="n">
        <v>391</v>
      </c>
      <c r="L7" s="11" t="n">
        <v>358</v>
      </c>
      <c r="M7" s="11" t="n">
        <f aca="false">SUM(N7:O7)</f>
        <v>125</v>
      </c>
      <c r="N7" s="11" t="n">
        <v>51</v>
      </c>
      <c r="O7" s="11" t="n">
        <v>74</v>
      </c>
    </row>
    <row r="8" customFormat="false" ht="24.95" hidden="false" customHeight="true" outlineLevel="0" collapsed="false">
      <c r="A8" s="4" t="s">
        <v>16</v>
      </c>
      <c r="B8" s="11" t="n">
        <v>13</v>
      </c>
      <c r="C8" s="11" t="n">
        <v>295</v>
      </c>
      <c r="D8" s="11" t="n">
        <f aca="false">SUM(E8:F8)</f>
        <v>667</v>
      </c>
      <c r="E8" s="11" t="n">
        <v>399</v>
      </c>
      <c r="F8" s="11" t="n">
        <v>268</v>
      </c>
      <c r="G8" s="11" t="n">
        <f aca="false">D8-J8-M8</f>
        <v>384</v>
      </c>
      <c r="H8" s="11" t="n">
        <f aca="false">E8-K8-N8</f>
        <v>231</v>
      </c>
      <c r="I8" s="11" t="n">
        <f aca="false">F8-L8-O8</f>
        <v>153</v>
      </c>
      <c r="J8" s="11" t="n">
        <f aca="false">SUM(K8:L8)</f>
        <v>264</v>
      </c>
      <c r="K8" s="11" t="n">
        <v>157</v>
      </c>
      <c r="L8" s="11" t="n">
        <v>107</v>
      </c>
      <c r="M8" s="11" t="n">
        <f aca="false">SUM(N8:O8)</f>
        <v>19</v>
      </c>
      <c r="N8" s="11" t="n">
        <v>11</v>
      </c>
      <c r="O8" s="11" t="n">
        <v>8</v>
      </c>
    </row>
    <row r="9" customFormat="false" ht="24.95" hidden="false" customHeight="true" outlineLevel="0" collapsed="false">
      <c r="A9" s="4" t="s">
        <v>17</v>
      </c>
      <c r="B9" s="11" t="n">
        <v>21</v>
      </c>
      <c r="C9" s="11" t="n">
        <v>452</v>
      </c>
      <c r="D9" s="11" t="n">
        <f aca="false">SUM(E9:F9)</f>
        <v>1112</v>
      </c>
      <c r="E9" s="11" t="n">
        <v>571</v>
      </c>
      <c r="F9" s="11" t="n">
        <v>541</v>
      </c>
      <c r="G9" s="11" t="n">
        <f aca="false">D9-J9-M9</f>
        <v>197</v>
      </c>
      <c r="H9" s="11" t="n">
        <f aca="false">E9-K9-N9</f>
        <v>111</v>
      </c>
      <c r="I9" s="11" t="n">
        <f aca="false">F9-L9-O9</f>
        <v>86</v>
      </c>
      <c r="J9" s="11" t="n">
        <f aca="false">SUM(K9:L9)</f>
        <v>821</v>
      </c>
      <c r="K9" s="11" t="n">
        <v>418</v>
      </c>
      <c r="L9" s="11" t="n">
        <v>403</v>
      </c>
      <c r="M9" s="11" t="n">
        <f aca="false">SUM(N9:O9)</f>
        <v>94</v>
      </c>
      <c r="N9" s="11" t="n">
        <v>42</v>
      </c>
      <c r="O9" s="11" t="n">
        <v>52</v>
      </c>
    </row>
    <row r="10" customFormat="false" ht="24.95" hidden="false" customHeight="true" outlineLevel="0" collapsed="false">
      <c r="A10" s="4" t="s">
        <v>18</v>
      </c>
      <c r="B10" s="11" t="n">
        <v>17</v>
      </c>
      <c r="C10" s="11" t="n">
        <v>792</v>
      </c>
      <c r="D10" s="11" t="n">
        <f aca="false">SUM(E10:F10)</f>
        <v>2024</v>
      </c>
      <c r="E10" s="11" t="n">
        <v>1080</v>
      </c>
      <c r="F10" s="11" t="n">
        <v>944</v>
      </c>
      <c r="G10" s="11" t="n">
        <f aca="false">D10-J10-M10</f>
        <v>330</v>
      </c>
      <c r="H10" s="11" t="n">
        <f aca="false">E10-K10-N10</f>
        <v>212</v>
      </c>
      <c r="I10" s="11" t="n">
        <f aca="false">F10-L10-O10</f>
        <v>118</v>
      </c>
      <c r="J10" s="11" t="n">
        <f aca="false">SUM(K10:L10)</f>
        <v>1544</v>
      </c>
      <c r="K10" s="11" t="n">
        <v>808</v>
      </c>
      <c r="L10" s="11" t="n">
        <v>736</v>
      </c>
      <c r="M10" s="11" t="n">
        <f aca="false">SUM(N10:O10)</f>
        <v>150</v>
      </c>
      <c r="N10" s="11" t="n">
        <v>60</v>
      </c>
      <c r="O10" s="11" t="n">
        <v>90</v>
      </c>
    </row>
    <row r="11" customFormat="false" ht="24.95" hidden="false" customHeight="true" outlineLevel="0" collapsed="false">
      <c r="A11" s="4" t="s">
        <v>19</v>
      </c>
      <c r="B11" s="11" t="n">
        <v>13</v>
      </c>
      <c r="C11" s="11" t="n">
        <v>536</v>
      </c>
      <c r="D11" s="11" t="n">
        <f aca="false">SUM(E11:F11)</f>
        <v>1585</v>
      </c>
      <c r="E11" s="11" t="n">
        <v>823</v>
      </c>
      <c r="F11" s="11" t="n">
        <v>762</v>
      </c>
      <c r="G11" s="11" t="n">
        <f aca="false">D11-J11-M11</f>
        <v>1124</v>
      </c>
      <c r="H11" s="11" t="n">
        <f aca="false">E11-K11-N11</f>
        <v>595</v>
      </c>
      <c r="I11" s="11" t="n">
        <f aca="false">F11-L11-O11</f>
        <v>529</v>
      </c>
      <c r="J11" s="11" t="n">
        <f aca="false">SUM(K11:L11)</f>
        <v>438</v>
      </c>
      <c r="K11" s="11" t="n">
        <v>218</v>
      </c>
      <c r="L11" s="11" t="n">
        <v>220</v>
      </c>
      <c r="M11" s="11" t="n">
        <f aca="false">SUM(N11:O11)</f>
        <v>23</v>
      </c>
      <c r="N11" s="11" t="n">
        <v>10</v>
      </c>
      <c r="O11" s="11" t="n">
        <v>13</v>
      </c>
    </row>
    <row r="12" customFormat="false" ht="24.95" hidden="false" customHeight="true" outlineLevel="0" collapsed="false">
      <c r="A12" s="4" t="s">
        <v>20</v>
      </c>
      <c r="B12" s="11" t="n">
        <v>15</v>
      </c>
      <c r="C12" s="11" t="n">
        <v>364</v>
      </c>
      <c r="D12" s="11" t="n">
        <f aca="false">SUM(E12:F12)</f>
        <v>962</v>
      </c>
      <c r="E12" s="11" t="n">
        <v>530</v>
      </c>
      <c r="F12" s="11" t="n">
        <v>432</v>
      </c>
      <c r="G12" s="11" t="n">
        <f aca="false">D12-J12-M12</f>
        <v>491</v>
      </c>
      <c r="H12" s="11" t="n">
        <f aca="false">E12-K12-N12</f>
        <v>277</v>
      </c>
      <c r="I12" s="11" t="n">
        <f aca="false">F12-L12-O12</f>
        <v>214</v>
      </c>
      <c r="J12" s="11" t="n">
        <f aca="false">SUM(K12:L12)</f>
        <v>451</v>
      </c>
      <c r="K12" s="11" t="n">
        <v>245</v>
      </c>
      <c r="L12" s="11" t="n">
        <v>206</v>
      </c>
      <c r="M12" s="11" t="n">
        <f aca="false">SUM(N12:O12)</f>
        <v>20</v>
      </c>
      <c r="N12" s="11" t="n">
        <v>8</v>
      </c>
      <c r="O12" s="11" t="n">
        <v>12</v>
      </c>
    </row>
    <row r="13" customFormat="false" ht="24.95" hidden="false" customHeight="true" outlineLevel="0" collapsed="false">
      <c r="A13" s="4" t="s">
        <v>21</v>
      </c>
      <c r="B13" s="11" t="n">
        <v>18</v>
      </c>
      <c r="C13" s="11" t="n">
        <v>670</v>
      </c>
      <c r="D13" s="11" t="n">
        <f aca="false">SUM(E13:F13)</f>
        <v>1755</v>
      </c>
      <c r="E13" s="11" t="n">
        <v>897</v>
      </c>
      <c r="F13" s="11" t="n">
        <v>858</v>
      </c>
      <c r="G13" s="11" t="n">
        <f aca="false">D13-J13-M13</f>
        <v>1335</v>
      </c>
      <c r="H13" s="11" t="n">
        <f aca="false">E13-K13-N13</f>
        <v>697</v>
      </c>
      <c r="I13" s="11" t="n">
        <f aca="false">F13-L13-O13</f>
        <v>638</v>
      </c>
      <c r="J13" s="11" t="n">
        <f aca="false">SUM(K13:L13)</f>
        <v>355</v>
      </c>
      <c r="K13" s="11" t="n">
        <v>170</v>
      </c>
      <c r="L13" s="11" t="n">
        <v>185</v>
      </c>
      <c r="M13" s="11" t="n">
        <f aca="false">SUM(N13:O13)</f>
        <v>65</v>
      </c>
      <c r="N13" s="11" t="n">
        <v>30</v>
      </c>
      <c r="O13" s="11" t="n">
        <v>35</v>
      </c>
    </row>
    <row r="14" customFormat="false" ht="24.95" hidden="false" customHeight="true" outlineLevel="0" collapsed="false">
      <c r="A14" s="4" t="s">
        <v>22</v>
      </c>
      <c r="B14" s="11" t="n">
        <v>17</v>
      </c>
      <c r="C14" s="11" t="n">
        <v>304</v>
      </c>
      <c r="D14" s="11" t="n">
        <f aca="false">SUM(E14:F14)</f>
        <v>715</v>
      </c>
      <c r="E14" s="11" t="n">
        <v>388</v>
      </c>
      <c r="F14" s="11" t="n">
        <v>327</v>
      </c>
      <c r="G14" s="11" t="n">
        <f aca="false">D14-J14-M14</f>
        <v>702</v>
      </c>
      <c r="H14" s="11" t="n">
        <f aca="false">E14-K14-N14</f>
        <v>384</v>
      </c>
      <c r="I14" s="11" t="n">
        <f aca="false">F14-L14-O14</f>
        <v>318</v>
      </c>
      <c r="J14" s="11" t="n">
        <f aca="false">SUM(K14:L14)</f>
        <v>7</v>
      </c>
      <c r="K14" s="11" t="n">
        <v>3</v>
      </c>
      <c r="L14" s="11" t="n">
        <v>4</v>
      </c>
      <c r="M14" s="11" t="n">
        <f aca="false">SUM(N14:O14)</f>
        <v>6</v>
      </c>
      <c r="N14" s="11" t="n">
        <v>1</v>
      </c>
      <c r="O14" s="11" t="n">
        <v>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0" t="s">
        <v>13</v>
      </c>
      <c r="B5" s="11" t="n">
        <f aca="false">SUM(B6:B10)</f>
        <v>36</v>
      </c>
      <c r="C5" s="11" t="n">
        <f aca="false">SUM(C6:C10)</f>
        <v>1065</v>
      </c>
      <c r="D5" s="11" t="n">
        <f aca="false">SUM(D6:D10)</f>
        <v>3112</v>
      </c>
      <c r="E5" s="11" t="n">
        <f aca="false">SUM(E6:E10)</f>
        <v>1830</v>
      </c>
      <c r="F5" s="11" t="n">
        <f aca="false">SUM(F6:F10)</f>
        <v>1282</v>
      </c>
      <c r="G5" s="11" t="n">
        <f aca="false">SUM(G6:G10)</f>
        <v>143</v>
      </c>
      <c r="H5" s="11" t="n">
        <f aca="false">SUM(H6:H10)</f>
        <v>65</v>
      </c>
      <c r="I5" s="11" t="n">
        <f aca="false">SUM(I6:I10)</f>
        <v>78</v>
      </c>
      <c r="J5" s="11" t="n">
        <f aca="false">SUM(J6:J10)</f>
        <v>297</v>
      </c>
      <c r="K5" s="11" t="n">
        <f aca="false">SUM(K6:K10)</f>
        <v>135</v>
      </c>
      <c r="L5" s="11" t="n">
        <f aca="false">SUM(L6:L10)</f>
        <v>162</v>
      </c>
      <c r="M5" s="11" t="n">
        <f aca="false">SUM(M6:M10)</f>
        <v>3072</v>
      </c>
      <c r="N5" s="11" t="n">
        <f aca="false">SUM(N6:N10)</f>
        <v>1630</v>
      </c>
      <c r="O5" s="11" t="n">
        <f aca="false">SUM(O6:O10)</f>
        <v>1442</v>
      </c>
    </row>
    <row r="6" customFormat="false" ht="24.95" hidden="false" customHeight="true" outlineLevel="0" collapsed="false">
      <c r="A6" s="10" t="s">
        <v>24</v>
      </c>
      <c r="B6" s="11" t="n">
        <v>8</v>
      </c>
      <c r="C6" s="12" t="n">
        <v>203</v>
      </c>
      <c r="D6" s="11" t="n">
        <f aca="false">E6+F6</f>
        <v>681</v>
      </c>
      <c r="E6" s="12" t="n">
        <v>330</v>
      </c>
      <c r="F6" s="12" t="n">
        <v>351</v>
      </c>
      <c r="G6" s="11" t="n">
        <f aca="false">H6+I6</f>
        <v>34</v>
      </c>
      <c r="H6" s="12" t="n">
        <v>19</v>
      </c>
      <c r="I6" s="12" t="n">
        <v>15</v>
      </c>
      <c r="J6" s="11" t="n">
        <f aca="false">K6+L6</f>
        <v>66</v>
      </c>
      <c r="K6" s="12" t="n">
        <v>33</v>
      </c>
      <c r="L6" s="12" t="n">
        <v>33</v>
      </c>
      <c r="M6" s="11" t="n">
        <f aca="false">N6+O6</f>
        <v>581</v>
      </c>
      <c r="N6" s="12" t="n">
        <v>278</v>
      </c>
      <c r="O6" s="12" t="n">
        <v>303</v>
      </c>
    </row>
    <row r="7" customFormat="false" ht="24.95" hidden="false" customHeight="true" outlineLevel="0" collapsed="false">
      <c r="A7" s="10" t="s">
        <v>25</v>
      </c>
      <c r="B7" s="11" t="n">
        <v>5</v>
      </c>
      <c r="C7" s="12" t="n">
        <v>170</v>
      </c>
      <c r="D7" s="11" t="n">
        <f aca="false">E7+F7</f>
        <v>617</v>
      </c>
      <c r="E7" s="12" t="n">
        <v>326</v>
      </c>
      <c r="F7" s="12" t="n">
        <v>291</v>
      </c>
      <c r="G7" s="11" t="n">
        <f aca="false">H7+I7</f>
        <v>29</v>
      </c>
      <c r="H7" s="12" t="n">
        <v>9</v>
      </c>
      <c r="I7" s="12" t="n">
        <v>20</v>
      </c>
      <c r="J7" s="11" t="n">
        <f aca="false">K7+L7</f>
        <v>80</v>
      </c>
      <c r="K7" s="12" t="n">
        <v>39</v>
      </c>
      <c r="L7" s="12" t="n">
        <v>41</v>
      </c>
      <c r="M7" s="11" t="n">
        <f aca="false">N7+O7</f>
        <v>508</v>
      </c>
      <c r="N7" s="12" t="n">
        <v>278</v>
      </c>
      <c r="O7" s="12" t="n">
        <v>230</v>
      </c>
    </row>
    <row r="8" customFormat="false" ht="24.95" hidden="false" customHeight="true" outlineLevel="0" collapsed="false">
      <c r="A8" s="10" t="s">
        <v>26</v>
      </c>
      <c r="B8" s="11" t="n">
        <v>13</v>
      </c>
      <c r="C8" s="12" t="n">
        <v>439</v>
      </c>
      <c r="D8" s="11" t="n">
        <f aca="false">E8+F8</f>
        <v>1037</v>
      </c>
      <c r="E8" s="12" t="n">
        <v>763</v>
      </c>
      <c r="F8" s="12" t="n">
        <v>274</v>
      </c>
      <c r="G8" s="11" t="n">
        <f aca="false">H8+I8</f>
        <v>45</v>
      </c>
      <c r="H8" s="12" t="n">
        <v>26</v>
      </c>
      <c r="I8" s="12" t="n">
        <v>19</v>
      </c>
      <c r="J8" s="11" t="n">
        <f aca="false">K8+L8</f>
        <v>79</v>
      </c>
      <c r="K8" s="12" t="n">
        <v>33</v>
      </c>
      <c r="L8" s="12" t="n">
        <v>46</v>
      </c>
      <c r="M8" s="11" t="n">
        <f aca="false">N8+O8</f>
        <v>1313</v>
      </c>
      <c r="N8" s="12" t="n">
        <v>704</v>
      </c>
      <c r="O8" s="12" t="n">
        <v>609</v>
      </c>
    </row>
    <row r="9" customFormat="false" ht="24.95" hidden="false" customHeight="true" outlineLevel="0" collapsed="false">
      <c r="A9" s="10" t="s">
        <v>27</v>
      </c>
      <c r="B9" s="11" t="n">
        <v>5</v>
      </c>
      <c r="C9" s="12" t="n">
        <v>130</v>
      </c>
      <c r="D9" s="11" t="n">
        <f aca="false">E9+F9</f>
        <v>404</v>
      </c>
      <c r="E9" s="12" t="n">
        <v>212</v>
      </c>
      <c r="F9" s="12" t="n">
        <v>192</v>
      </c>
      <c r="G9" s="11" t="n">
        <f aca="false">H9+I9</f>
        <v>14</v>
      </c>
      <c r="H9" s="12" t="n">
        <v>4</v>
      </c>
      <c r="I9" s="12" t="n">
        <v>10</v>
      </c>
      <c r="J9" s="11" t="n">
        <f aca="false">K9+L9</f>
        <v>47</v>
      </c>
      <c r="K9" s="12" t="n">
        <v>21</v>
      </c>
      <c r="L9" s="12" t="n">
        <v>26</v>
      </c>
      <c r="M9" s="11" t="n">
        <f aca="false">N9+O9</f>
        <v>343</v>
      </c>
      <c r="N9" s="12" t="n">
        <v>187</v>
      </c>
      <c r="O9" s="12" t="n">
        <v>156</v>
      </c>
    </row>
    <row r="10" customFormat="false" ht="24.95" hidden="false" customHeight="true" outlineLevel="0" collapsed="false">
      <c r="A10" s="10" t="s">
        <v>28</v>
      </c>
      <c r="B10" s="11" t="n">
        <v>5</v>
      </c>
      <c r="C10" s="12" t="n">
        <v>123</v>
      </c>
      <c r="D10" s="11" t="n">
        <f aca="false">E10+F10</f>
        <v>373</v>
      </c>
      <c r="E10" s="12" t="n">
        <v>199</v>
      </c>
      <c r="F10" s="12" t="n">
        <v>174</v>
      </c>
      <c r="G10" s="11" t="n">
        <f aca="false">H10+I10</f>
        <v>21</v>
      </c>
      <c r="H10" s="12" t="n">
        <v>7</v>
      </c>
      <c r="I10" s="12" t="n">
        <v>14</v>
      </c>
      <c r="J10" s="11" t="n">
        <f aca="false">K10+L10</f>
        <v>25</v>
      </c>
      <c r="K10" s="12" t="n">
        <v>9</v>
      </c>
      <c r="L10" s="12" t="n">
        <v>16</v>
      </c>
      <c r="M10" s="11" t="n">
        <f aca="false">N10+O10</f>
        <v>327</v>
      </c>
      <c r="N10" s="12" t="n">
        <v>183</v>
      </c>
      <c r="O10" s="12" t="n">
        <v>14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9"/>
      <c r="B4" s="9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5.5" hidden="false" customHeight="true" outlineLevel="0" collapsed="false">
      <c r="A5" s="10" t="s">
        <v>13</v>
      </c>
      <c r="B5" s="13" t="n">
        <f aca="false">SUM(B6:B10)</f>
        <v>97</v>
      </c>
      <c r="C5" s="13" t="n">
        <f aca="false">SUM(C6:C10)</f>
        <v>2511</v>
      </c>
      <c r="D5" s="13" t="n">
        <f aca="false">SUM(D6:D10)</f>
        <v>6683</v>
      </c>
      <c r="E5" s="13" t="n">
        <f aca="false">SUM(E6:E10)</f>
        <v>3487</v>
      </c>
      <c r="F5" s="13" t="n">
        <f aca="false">SUM(F6:F10)</f>
        <v>3196</v>
      </c>
      <c r="G5" s="13" t="n">
        <f aca="false">SUM(G6:G10)</f>
        <v>2928</v>
      </c>
      <c r="H5" s="13" t="n">
        <f aca="false">SUM(H6:H10)</f>
        <v>1571</v>
      </c>
      <c r="I5" s="13" t="n">
        <f aca="false">SUM(I6:I10)</f>
        <v>1357</v>
      </c>
      <c r="J5" s="13" t="n">
        <f aca="false">SUM(J6:J10)</f>
        <v>3290</v>
      </c>
      <c r="K5" s="13" t="n">
        <f aca="false">SUM(K6:K10)</f>
        <v>1730</v>
      </c>
      <c r="L5" s="13" t="n">
        <f aca="false">SUM(L6:L10)</f>
        <v>1560</v>
      </c>
      <c r="M5" s="13" t="n">
        <f aca="false">SUM(M6:M10)</f>
        <v>465</v>
      </c>
      <c r="N5" s="13" t="n">
        <f aca="false">SUM(N6:N10)</f>
        <v>186</v>
      </c>
      <c r="O5" s="13" t="n">
        <f aca="false">SUM(O6:O10)</f>
        <v>279</v>
      </c>
    </row>
    <row r="6" customFormat="false" ht="24" hidden="false" customHeight="true" outlineLevel="0" collapsed="false">
      <c r="A6" s="10" t="s">
        <v>30</v>
      </c>
      <c r="B6" s="11" t="n">
        <v>17</v>
      </c>
      <c r="C6" s="11" t="n">
        <v>365</v>
      </c>
      <c r="D6" s="13" t="n">
        <f aca="false">E6+F6</f>
        <v>936</v>
      </c>
      <c r="E6" s="11" t="n">
        <v>496</v>
      </c>
      <c r="F6" s="11" t="n">
        <v>440</v>
      </c>
      <c r="G6" s="13" t="n">
        <f aca="false">H6+I6</f>
        <v>69</v>
      </c>
      <c r="H6" s="11" t="n">
        <v>40</v>
      </c>
      <c r="I6" s="11" t="n">
        <v>29</v>
      </c>
      <c r="J6" s="13" t="n">
        <f aca="false">K6+L6</f>
        <v>805</v>
      </c>
      <c r="K6" s="11" t="n">
        <v>433</v>
      </c>
      <c r="L6" s="11" t="n">
        <v>372</v>
      </c>
      <c r="M6" s="13" t="n">
        <f aca="false">N6+O6</f>
        <v>62</v>
      </c>
      <c r="N6" s="11" t="n">
        <v>23</v>
      </c>
      <c r="O6" s="11" t="n">
        <v>39</v>
      </c>
    </row>
    <row r="7" customFormat="false" ht="24" hidden="false" customHeight="true" outlineLevel="0" collapsed="false">
      <c r="A7" s="10" t="s">
        <v>31</v>
      </c>
      <c r="B7" s="11" t="n">
        <v>25</v>
      </c>
      <c r="C7" s="11" t="n">
        <v>644</v>
      </c>
      <c r="D7" s="13" t="n">
        <f aca="false">E7+F7</f>
        <v>1756</v>
      </c>
      <c r="E7" s="11" t="n">
        <v>928</v>
      </c>
      <c r="F7" s="11" t="n">
        <v>828</v>
      </c>
      <c r="G7" s="13" t="n">
        <f aca="false">H7+I7</f>
        <v>1011</v>
      </c>
      <c r="H7" s="11" t="n">
        <v>570</v>
      </c>
      <c r="I7" s="11" t="n">
        <v>441</v>
      </c>
      <c r="J7" s="13" t="n">
        <f aca="false">K7+L7</f>
        <v>566</v>
      </c>
      <c r="K7" s="11" t="n">
        <v>283</v>
      </c>
      <c r="L7" s="11" t="n">
        <v>283</v>
      </c>
      <c r="M7" s="13" t="n">
        <f aca="false">N7+O7</f>
        <v>179</v>
      </c>
      <c r="N7" s="11" t="n">
        <v>75</v>
      </c>
      <c r="O7" s="11" t="n">
        <v>104</v>
      </c>
    </row>
    <row r="8" customFormat="false" ht="24.75" hidden="false" customHeight="true" outlineLevel="0" collapsed="false">
      <c r="A8" s="10" t="s">
        <v>32</v>
      </c>
      <c r="B8" s="11" t="n">
        <v>18</v>
      </c>
      <c r="C8" s="11" t="n">
        <v>518</v>
      </c>
      <c r="D8" s="13" t="n">
        <f aca="false">E8+F8</f>
        <v>1412</v>
      </c>
      <c r="E8" s="11" t="n">
        <v>750</v>
      </c>
      <c r="F8" s="11" t="n">
        <v>662</v>
      </c>
      <c r="G8" s="13" t="n">
        <f aca="false">H8+I8</f>
        <v>61</v>
      </c>
      <c r="H8" s="11" t="n">
        <v>34</v>
      </c>
      <c r="I8" s="11" t="n">
        <v>27</v>
      </c>
      <c r="J8" s="13" t="n">
        <f aca="false">K8+L8</f>
        <v>1294</v>
      </c>
      <c r="K8" s="11" t="n">
        <v>704</v>
      </c>
      <c r="L8" s="11" t="n">
        <v>590</v>
      </c>
      <c r="M8" s="13" t="n">
        <f aca="false">N8+O8</f>
        <v>57</v>
      </c>
      <c r="N8" s="11" t="n">
        <v>12</v>
      </c>
      <c r="O8" s="11" t="n">
        <v>45</v>
      </c>
    </row>
    <row r="9" customFormat="false" ht="24.75" hidden="false" customHeight="true" outlineLevel="0" collapsed="false">
      <c r="A9" s="10" t="s">
        <v>33</v>
      </c>
      <c r="B9" s="11" t="n">
        <v>24</v>
      </c>
      <c r="C9" s="11" t="n">
        <v>700</v>
      </c>
      <c r="D9" s="13" t="n">
        <f aca="false">E9+F9</f>
        <v>1839</v>
      </c>
      <c r="E9" s="11" t="n">
        <v>945</v>
      </c>
      <c r="F9" s="11" t="n">
        <v>894</v>
      </c>
      <c r="G9" s="13" t="n">
        <f aca="false">H9+I9</f>
        <v>1441</v>
      </c>
      <c r="H9" s="11" t="n">
        <v>751</v>
      </c>
      <c r="I9" s="11" t="n">
        <v>690</v>
      </c>
      <c r="J9" s="13" t="n">
        <f aca="false">K9+L9</f>
        <v>299</v>
      </c>
      <c r="K9" s="11" t="n">
        <v>147</v>
      </c>
      <c r="L9" s="11" t="n">
        <v>152</v>
      </c>
      <c r="M9" s="13" t="n">
        <f aca="false">N9+O9</f>
        <v>99</v>
      </c>
      <c r="N9" s="11" t="n">
        <v>47</v>
      </c>
      <c r="O9" s="11" t="n">
        <v>52</v>
      </c>
    </row>
    <row r="10" customFormat="false" ht="24.75" hidden="false" customHeight="true" outlineLevel="0" collapsed="false">
      <c r="A10" s="10" t="s">
        <v>34</v>
      </c>
      <c r="B10" s="11" t="n">
        <v>13</v>
      </c>
      <c r="C10" s="11" t="n">
        <v>284</v>
      </c>
      <c r="D10" s="13" t="n">
        <f aca="false">E10+F10</f>
        <v>740</v>
      </c>
      <c r="E10" s="11" t="n">
        <v>368</v>
      </c>
      <c r="F10" s="11" t="n">
        <v>372</v>
      </c>
      <c r="G10" s="13" t="n">
        <f aca="false">H10+I10</f>
        <v>346</v>
      </c>
      <c r="H10" s="11" t="n">
        <v>176</v>
      </c>
      <c r="I10" s="11" t="n">
        <v>170</v>
      </c>
      <c r="J10" s="13" t="n">
        <f aca="false">K10+L10</f>
        <v>326</v>
      </c>
      <c r="K10" s="11" t="n">
        <v>163</v>
      </c>
      <c r="L10" s="11" t="n">
        <v>163</v>
      </c>
      <c r="M10" s="13" t="n">
        <f aca="false">N10+O10</f>
        <v>68</v>
      </c>
      <c r="N10" s="11" t="n">
        <v>29</v>
      </c>
      <c r="O10" s="11" t="n">
        <v>39</v>
      </c>
    </row>
  </sheetData>
  <mergeCells count="7">
    <mergeCell ref="A1:N1"/>
    <mergeCell ref="C2:F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9"/>
      <c r="B4" s="9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0" t="s">
        <v>13</v>
      </c>
      <c r="B5" s="11" t="n">
        <f aca="false">SUM(B6:B11)</f>
        <v>56</v>
      </c>
      <c r="C5" s="11" t="n">
        <f aca="false">SUM(C6:C11)</f>
        <v>1493</v>
      </c>
      <c r="D5" s="11" t="n">
        <f aca="false">SUM(D6:D11)</f>
        <v>3870</v>
      </c>
      <c r="E5" s="11" t="n">
        <f aca="false">SUM(E6:E11)</f>
        <v>2108</v>
      </c>
      <c r="F5" s="11" t="n">
        <f aca="false">SUM(F6:F11)</f>
        <v>1762</v>
      </c>
      <c r="G5" s="11" t="n">
        <f aca="false">SUM(H5+I5)</f>
        <v>364</v>
      </c>
      <c r="H5" s="11" t="n">
        <f aca="false">SUM(H6:H11)</f>
        <v>185</v>
      </c>
      <c r="I5" s="11" t="n">
        <f aca="false">SUM(I6:I11)</f>
        <v>179</v>
      </c>
      <c r="J5" s="11" t="n">
        <f aca="false">SUM(J6:J11)</f>
        <v>203</v>
      </c>
      <c r="K5" s="11" t="n">
        <f aca="false">SUM(K6:K11)</f>
        <v>83</v>
      </c>
      <c r="L5" s="11" t="n">
        <f aca="false">SUM(L6:L11)</f>
        <v>120</v>
      </c>
      <c r="M5" s="11" t="n">
        <f aca="false">SUM(M6:M11)</f>
        <v>3303</v>
      </c>
      <c r="N5" s="11" t="n">
        <f aca="false">SUM(N6:N11)</f>
        <v>1840</v>
      </c>
      <c r="O5" s="11" t="n">
        <f aca="false">SUM(O6:O11)</f>
        <v>1463</v>
      </c>
    </row>
    <row r="6" customFormat="false" ht="24.95" hidden="false" customHeight="true" outlineLevel="0" collapsed="false">
      <c r="A6" s="10" t="s">
        <v>36</v>
      </c>
      <c r="B6" s="11" t="n">
        <v>14</v>
      </c>
      <c r="C6" s="11" t="n">
        <v>344</v>
      </c>
      <c r="D6" s="11" t="n">
        <v>1028</v>
      </c>
      <c r="E6" s="11" t="n">
        <v>576</v>
      </c>
      <c r="F6" s="11" t="n">
        <v>452</v>
      </c>
      <c r="G6" s="11" t="n">
        <f aca="false">SUM(H6+I6)</f>
        <v>18</v>
      </c>
      <c r="H6" s="11" t="n">
        <v>9</v>
      </c>
      <c r="I6" s="11" t="n">
        <v>9</v>
      </c>
      <c r="J6" s="11" t="n">
        <f aca="false">SUM(K6:L6)</f>
        <v>41</v>
      </c>
      <c r="K6" s="11" t="n">
        <v>14</v>
      </c>
      <c r="L6" s="11" t="n">
        <v>27</v>
      </c>
      <c r="M6" s="11" t="n">
        <f aca="false">SUM(N6:O6)</f>
        <v>969</v>
      </c>
      <c r="N6" s="11" t="n">
        <v>553</v>
      </c>
      <c r="O6" s="11" t="n">
        <v>416</v>
      </c>
    </row>
    <row r="7" customFormat="false" ht="24.95" hidden="false" customHeight="true" outlineLevel="0" collapsed="false">
      <c r="A7" s="10" t="s">
        <v>37</v>
      </c>
      <c r="B7" s="11" t="n">
        <v>10</v>
      </c>
      <c r="C7" s="11" t="n">
        <v>279</v>
      </c>
      <c r="D7" s="11" t="n">
        <v>758</v>
      </c>
      <c r="E7" s="11" t="n">
        <v>403</v>
      </c>
      <c r="F7" s="11" t="n">
        <v>355</v>
      </c>
      <c r="G7" s="11" t="n">
        <f aca="false">SUM(H7+I7)</f>
        <v>29</v>
      </c>
      <c r="H7" s="11" t="n">
        <v>14</v>
      </c>
      <c r="I7" s="11" t="n">
        <v>15</v>
      </c>
      <c r="J7" s="11" t="n">
        <f aca="false">SUM(K7:L7)</f>
        <v>26</v>
      </c>
      <c r="K7" s="11" t="n">
        <v>10</v>
      </c>
      <c r="L7" s="11" t="n">
        <v>16</v>
      </c>
      <c r="M7" s="11" t="n">
        <f aca="false">SUM(N7:O7)</f>
        <v>703</v>
      </c>
      <c r="N7" s="11" t="n">
        <v>379</v>
      </c>
      <c r="O7" s="11" t="n">
        <v>324</v>
      </c>
    </row>
    <row r="8" customFormat="false" ht="24.95" hidden="false" customHeight="true" outlineLevel="0" collapsed="false">
      <c r="A8" s="10" t="s">
        <v>38</v>
      </c>
      <c r="B8" s="11" t="n">
        <v>13</v>
      </c>
      <c r="C8" s="11" t="n">
        <v>342</v>
      </c>
      <c r="D8" s="11" t="n">
        <v>797</v>
      </c>
      <c r="E8" s="11" t="n">
        <v>439</v>
      </c>
      <c r="F8" s="11" t="n">
        <v>358</v>
      </c>
      <c r="G8" s="11" t="n">
        <f aca="false">SUM(H8+I8)</f>
        <v>140</v>
      </c>
      <c r="H8" s="11" t="n">
        <v>75</v>
      </c>
      <c r="I8" s="11" t="n">
        <v>65</v>
      </c>
      <c r="J8" s="11" t="n">
        <f aca="false">SUM(K8:L8)</f>
        <v>76</v>
      </c>
      <c r="K8" s="11" t="n">
        <v>35</v>
      </c>
      <c r="L8" s="11" t="n">
        <v>41</v>
      </c>
      <c r="M8" s="11" t="n">
        <f aca="false">SUM(N8:O8)</f>
        <v>581</v>
      </c>
      <c r="N8" s="11" t="n">
        <v>329</v>
      </c>
      <c r="O8" s="11" t="n">
        <v>252</v>
      </c>
    </row>
    <row r="9" customFormat="false" ht="24.95" hidden="false" customHeight="true" outlineLevel="0" collapsed="false">
      <c r="A9" s="10" t="s">
        <v>39</v>
      </c>
      <c r="B9" s="11" t="n">
        <v>4</v>
      </c>
      <c r="C9" s="11" t="n">
        <v>164</v>
      </c>
      <c r="D9" s="11" t="n">
        <v>406</v>
      </c>
      <c r="E9" s="11" t="n">
        <v>202</v>
      </c>
      <c r="F9" s="11" t="n">
        <v>204</v>
      </c>
      <c r="G9" s="11" t="n">
        <f aca="false">SUM(H9+I9)</f>
        <v>103</v>
      </c>
      <c r="H9" s="11" t="n">
        <v>50</v>
      </c>
      <c r="I9" s="11" t="n">
        <v>53</v>
      </c>
      <c r="J9" s="11" t="n">
        <f aca="false">SUM(K9:L9)</f>
        <v>17</v>
      </c>
      <c r="K9" s="11" t="n">
        <v>7</v>
      </c>
      <c r="L9" s="11" t="n">
        <v>10</v>
      </c>
      <c r="M9" s="11" t="n">
        <f aca="false">SUM(N9:O9)</f>
        <v>286</v>
      </c>
      <c r="N9" s="11" t="n">
        <v>145</v>
      </c>
      <c r="O9" s="11" t="n">
        <v>141</v>
      </c>
    </row>
    <row r="10" customFormat="false" ht="24.95" hidden="false" customHeight="true" outlineLevel="0" collapsed="false">
      <c r="A10" s="10" t="s">
        <v>40</v>
      </c>
      <c r="B10" s="11" t="n">
        <v>9</v>
      </c>
      <c r="C10" s="11" t="n">
        <v>217</v>
      </c>
      <c r="D10" s="11" t="n">
        <v>483</v>
      </c>
      <c r="E10" s="11" t="n">
        <v>260</v>
      </c>
      <c r="F10" s="11" t="n">
        <v>223</v>
      </c>
      <c r="G10" s="11" t="n">
        <f aca="false">SUM(H10+I10)</f>
        <v>65</v>
      </c>
      <c r="H10" s="11" t="n">
        <v>33</v>
      </c>
      <c r="I10" s="11" t="n">
        <v>32</v>
      </c>
      <c r="J10" s="11" t="n">
        <f aca="false">SUM(K10:L10)</f>
        <v>23</v>
      </c>
      <c r="K10" s="11" t="n">
        <v>9</v>
      </c>
      <c r="L10" s="11" t="n">
        <v>14</v>
      </c>
      <c r="M10" s="11" t="n">
        <f aca="false">SUM(N10:O10)</f>
        <v>395</v>
      </c>
      <c r="N10" s="11" t="n">
        <v>218</v>
      </c>
      <c r="O10" s="11" t="n">
        <v>177</v>
      </c>
    </row>
    <row r="11" customFormat="false" ht="24.95" hidden="false" customHeight="true" outlineLevel="0" collapsed="false">
      <c r="A11" s="10" t="s">
        <v>41</v>
      </c>
      <c r="B11" s="11" t="n">
        <v>6</v>
      </c>
      <c r="C11" s="11" t="n">
        <v>147</v>
      </c>
      <c r="D11" s="11" t="n">
        <v>398</v>
      </c>
      <c r="E11" s="11" t="n">
        <v>228</v>
      </c>
      <c r="F11" s="11" t="n">
        <v>170</v>
      </c>
      <c r="G11" s="11" t="n">
        <f aca="false">SUM(H11+I11)</f>
        <v>9</v>
      </c>
      <c r="H11" s="11" t="n">
        <v>4</v>
      </c>
      <c r="I11" s="11" t="n">
        <v>5</v>
      </c>
      <c r="J11" s="11" t="n">
        <f aca="false">SUM(K11:L11)</f>
        <v>20</v>
      </c>
      <c r="K11" s="11" t="n">
        <v>8</v>
      </c>
      <c r="L11" s="11" t="n">
        <v>12</v>
      </c>
      <c r="M11" s="11" t="n">
        <f aca="false">SUM(N11:O11)</f>
        <v>369</v>
      </c>
      <c r="N11" s="11" t="n">
        <v>216</v>
      </c>
      <c r="O11" s="11" t="n">
        <v>153</v>
      </c>
    </row>
  </sheetData>
  <mergeCells count="7">
    <mergeCell ref="A1:N1"/>
    <mergeCell ref="C2:F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3:39:03Z</dcterms:created>
  <dc:creator>Customer</dc:creator>
  <dc:description/>
  <dc:language>en-US</dc:language>
  <cp:lastModifiedBy>USER</cp:lastModifiedBy>
  <cp:lastPrinted>2012-09-13T00:45:03Z</cp:lastPrinted>
  <dcterms:modified xsi:type="dcterms:W3CDTF">2012-12-05T01:15:37Z</dcterms:modified>
  <cp:revision>0</cp:revision>
  <dc:subject/>
  <dc:title/>
</cp:coreProperties>
</file>