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三和村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00</xdr:colOff>
      <xdr:row>1</xdr:row>
      <xdr:rowOff>28440</xdr:rowOff>
    </xdr:from>
    <xdr:to>
      <xdr:col>1</xdr:col>
      <xdr:colOff>576000</xdr:colOff>
      <xdr:row>1</xdr:row>
      <xdr:rowOff>209520</xdr:rowOff>
    </xdr:to>
    <xdr:sp>
      <xdr:nvSpPr>
        <xdr:cNvPr id="0" name="Text Box 2"/>
        <xdr:cNvSpPr/>
      </xdr:nvSpPr>
      <xdr:spPr>
        <a:xfrm>
          <a:off x="1227960" y="276120"/>
          <a:ext cx="2610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9"/>
      <c r="B4" s="9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0" t="s">
        <v>13</v>
      </c>
      <c r="B5" s="11"/>
      <c r="C5" s="11" t="n">
        <f aca="false">SUM(C6:C14)</f>
        <v>4552</v>
      </c>
      <c r="D5" s="11" t="n">
        <f aca="false">SUM(D6:D14)</f>
        <v>11749</v>
      </c>
      <c r="E5" s="11" t="n">
        <f aca="false">SUM(E6:E14)</f>
        <v>6260</v>
      </c>
      <c r="F5" s="11" t="n">
        <f aca="false">SUM(F6:F14)</f>
        <v>5489</v>
      </c>
      <c r="G5" s="11" t="n">
        <f aca="false">SUM(H5:I5)</f>
        <v>6593</v>
      </c>
      <c r="H5" s="11" t="n">
        <f aca="false">SUM(H6:H14)</f>
        <v>3630</v>
      </c>
      <c r="I5" s="11" t="n">
        <f aca="false">SUM(I6:I14)</f>
        <v>2963</v>
      </c>
      <c r="J5" s="11" t="n">
        <f aca="false">SUM(J6:J14)</f>
        <v>4644</v>
      </c>
      <c r="K5" s="11" t="n">
        <f aca="false">SUM(K6:K14)</f>
        <v>2414</v>
      </c>
      <c r="L5" s="11" t="n">
        <f aca="false">SUM(L6:L14)</f>
        <v>2230</v>
      </c>
      <c r="M5" s="11" t="n">
        <f aca="false">SUM(N5:O5)</f>
        <v>512</v>
      </c>
      <c r="N5" s="11" t="n">
        <f aca="false">SUM(N6:N14)</f>
        <v>216</v>
      </c>
      <c r="O5" s="11" t="n">
        <f aca="false">SUM(O6:O14)</f>
        <v>296</v>
      </c>
    </row>
    <row r="6" customFormat="false" ht="24.95" hidden="false" customHeight="true" outlineLevel="0" collapsed="false">
      <c r="A6" s="4" t="s">
        <v>14</v>
      </c>
      <c r="B6" s="11" t="n">
        <v>9</v>
      </c>
      <c r="C6" s="11" t="n">
        <v>271</v>
      </c>
      <c r="D6" s="11" t="n">
        <f aca="false">SUM(E6:F6)</f>
        <v>736</v>
      </c>
      <c r="E6" s="11" t="n">
        <v>395</v>
      </c>
      <c r="F6" s="11" t="n">
        <v>341</v>
      </c>
      <c r="G6" s="11" t="n">
        <f aca="false">D6-J6-M6</f>
        <v>715</v>
      </c>
      <c r="H6" s="11" t="n">
        <f aca="false">E6-K6-N6</f>
        <v>388</v>
      </c>
      <c r="I6" s="11" t="n">
        <f aca="false">F6-L6-O6</f>
        <v>327</v>
      </c>
      <c r="J6" s="11" t="n">
        <f aca="false">SUM(K6:L6)</f>
        <v>12</v>
      </c>
      <c r="K6" s="11" t="n">
        <v>4</v>
      </c>
      <c r="L6" s="11" t="n">
        <v>8</v>
      </c>
      <c r="M6" s="11" t="n">
        <f aca="false">SUM(N6:O6)</f>
        <v>9</v>
      </c>
      <c r="N6" s="11" t="n">
        <v>3</v>
      </c>
      <c r="O6" s="11" t="n">
        <v>6</v>
      </c>
    </row>
    <row r="7" customFormat="false" ht="24.95" hidden="false" customHeight="true" outlineLevel="0" collapsed="false">
      <c r="A7" s="4" t="s">
        <v>15</v>
      </c>
      <c r="B7" s="11" t="n">
        <v>20</v>
      </c>
      <c r="C7" s="11" t="n">
        <v>865</v>
      </c>
      <c r="D7" s="11" t="n">
        <f aca="false">SUM(E7:F7)</f>
        <v>2173</v>
      </c>
      <c r="E7" s="11" t="n">
        <v>1164</v>
      </c>
      <c r="F7" s="11" t="n">
        <v>1009</v>
      </c>
      <c r="G7" s="11" t="n">
        <f aca="false">D7-J7-M7</f>
        <v>1305</v>
      </c>
      <c r="H7" s="11" t="n">
        <f aca="false">E7-K7-N7</f>
        <v>725</v>
      </c>
      <c r="I7" s="11" t="n">
        <f aca="false">F7-L7-O7</f>
        <v>580</v>
      </c>
      <c r="J7" s="11" t="n">
        <f aca="false">SUM(K7:L7)</f>
        <v>746</v>
      </c>
      <c r="K7" s="11" t="n">
        <v>389</v>
      </c>
      <c r="L7" s="11" t="n">
        <v>357</v>
      </c>
      <c r="M7" s="11" t="n">
        <f aca="false">SUM(N7:O7)</f>
        <v>122</v>
      </c>
      <c r="N7" s="11" t="n">
        <v>50</v>
      </c>
      <c r="O7" s="11" t="n">
        <v>72</v>
      </c>
    </row>
    <row r="8" customFormat="false" ht="24.95" hidden="false" customHeight="true" outlineLevel="0" collapsed="false">
      <c r="A8" s="4" t="s">
        <v>16</v>
      </c>
      <c r="B8" s="11" t="n">
        <v>13</v>
      </c>
      <c r="C8" s="11" t="n">
        <v>299</v>
      </c>
      <c r="D8" s="11" t="n">
        <f aca="false">SUM(E8:F8)</f>
        <v>671</v>
      </c>
      <c r="E8" s="11" t="n">
        <v>401</v>
      </c>
      <c r="F8" s="11" t="n">
        <v>270</v>
      </c>
      <c r="G8" s="11" t="n">
        <f aca="false">D8-J8-M8</f>
        <v>380</v>
      </c>
      <c r="H8" s="11" t="n">
        <f aca="false">E8-K8-N8</f>
        <v>229</v>
      </c>
      <c r="I8" s="11" t="n">
        <f aca="false">F8-L8-O8</f>
        <v>151</v>
      </c>
      <c r="J8" s="11" t="n">
        <f aca="false">SUM(K8:L8)</f>
        <v>268</v>
      </c>
      <c r="K8" s="11" t="n">
        <v>159</v>
      </c>
      <c r="L8" s="11" t="n">
        <v>109</v>
      </c>
      <c r="M8" s="11" t="n">
        <f aca="false">SUM(N8:O8)</f>
        <v>23</v>
      </c>
      <c r="N8" s="11" t="n">
        <v>13</v>
      </c>
      <c r="O8" s="11" t="n">
        <v>10</v>
      </c>
    </row>
    <row r="9" customFormat="false" ht="24.95" hidden="false" customHeight="true" outlineLevel="0" collapsed="false">
      <c r="A9" s="4" t="s">
        <v>17</v>
      </c>
      <c r="B9" s="11" t="n">
        <v>21</v>
      </c>
      <c r="C9" s="11" t="n">
        <v>452</v>
      </c>
      <c r="D9" s="11" t="n">
        <f aca="false">SUM(E9:F9)</f>
        <v>1107</v>
      </c>
      <c r="E9" s="11" t="n">
        <v>571</v>
      </c>
      <c r="F9" s="11" t="n">
        <v>536</v>
      </c>
      <c r="G9" s="11" t="n">
        <f aca="false">D9-J9-M9</f>
        <v>197</v>
      </c>
      <c r="H9" s="11" t="n">
        <f aca="false">E9-K9-N9</f>
        <v>111</v>
      </c>
      <c r="I9" s="11" t="n">
        <f aca="false">F9-L9-O9</f>
        <v>86</v>
      </c>
      <c r="J9" s="11" t="n">
        <f aca="false">SUM(K9:L9)</f>
        <v>816</v>
      </c>
      <c r="K9" s="11" t="n">
        <v>418</v>
      </c>
      <c r="L9" s="11" t="n">
        <v>398</v>
      </c>
      <c r="M9" s="11" t="n">
        <f aca="false">SUM(N9:O9)</f>
        <v>94</v>
      </c>
      <c r="N9" s="11" t="n">
        <v>42</v>
      </c>
      <c r="O9" s="11" t="n">
        <v>52</v>
      </c>
    </row>
    <row r="10" customFormat="false" ht="24.95" hidden="false" customHeight="true" outlineLevel="0" collapsed="false">
      <c r="A10" s="4" t="s">
        <v>18</v>
      </c>
      <c r="B10" s="11" t="n">
        <v>17</v>
      </c>
      <c r="C10" s="11" t="n">
        <v>791</v>
      </c>
      <c r="D10" s="11" t="n">
        <f aca="false">SUM(E10:F10)</f>
        <v>2038</v>
      </c>
      <c r="E10" s="11" t="n">
        <v>1084</v>
      </c>
      <c r="F10" s="11" t="n">
        <v>954</v>
      </c>
      <c r="G10" s="11" t="n">
        <f aca="false">D10-J10-M10</f>
        <v>336</v>
      </c>
      <c r="H10" s="11" t="n">
        <f aca="false">E10-K10-N10</f>
        <v>215</v>
      </c>
      <c r="I10" s="11" t="n">
        <f aca="false">F10-L10-O10</f>
        <v>121</v>
      </c>
      <c r="J10" s="11" t="n">
        <f aca="false">SUM(K10:L10)</f>
        <v>1549</v>
      </c>
      <c r="K10" s="11" t="n">
        <v>808</v>
      </c>
      <c r="L10" s="11" t="n">
        <v>741</v>
      </c>
      <c r="M10" s="11" t="n">
        <f aca="false">SUM(N10:O10)</f>
        <v>153</v>
      </c>
      <c r="N10" s="11" t="n">
        <v>61</v>
      </c>
      <c r="O10" s="11" t="n">
        <v>92</v>
      </c>
    </row>
    <row r="11" customFormat="false" ht="24.95" hidden="false" customHeight="true" outlineLevel="0" collapsed="false">
      <c r="A11" s="4" t="s">
        <v>19</v>
      </c>
      <c r="B11" s="11" t="n">
        <v>13</v>
      </c>
      <c r="C11" s="11" t="n">
        <v>536</v>
      </c>
      <c r="D11" s="11" t="n">
        <f aca="false">SUM(E11:F11)</f>
        <v>1582</v>
      </c>
      <c r="E11" s="11" t="n">
        <v>822</v>
      </c>
      <c r="F11" s="11" t="n">
        <v>760</v>
      </c>
      <c r="G11" s="11" t="n">
        <f aca="false">D11-J11-M11</f>
        <v>1125</v>
      </c>
      <c r="H11" s="11" t="n">
        <f aca="false">E11-K11-N11</f>
        <v>596</v>
      </c>
      <c r="I11" s="11" t="n">
        <f aca="false">F11-L11-O11</f>
        <v>529</v>
      </c>
      <c r="J11" s="11" t="n">
        <f aca="false">SUM(K11:L11)</f>
        <v>435</v>
      </c>
      <c r="K11" s="11" t="n">
        <v>216</v>
      </c>
      <c r="L11" s="11" t="n">
        <v>219</v>
      </c>
      <c r="M11" s="11" t="n">
        <f aca="false">SUM(N11:O11)</f>
        <v>22</v>
      </c>
      <c r="N11" s="11" t="n">
        <v>10</v>
      </c>
      <c r="O11" s="11" t="n">
        <v>12</v>
      </c>
    </row>
    <row r="12" customFormat="false" ht="24.95" hidden="false" customHeight="true" outlineLevel="0" collapsed="false">
      <c r="A12" s="4" t="s">
        <v>20</v>
      </c>
      <c r="B12" s="11" t="n">
        <v>15</v>
      </c>
      <c r="C12" s="11" t="n">
        <v>363</v>
      </c>
      <c r="D12" s="11" t="n">
        <f aca="false">SUM(E12:F12)</f>
        <v>961</v>
      </c>
      <c r="E12" s="11" t="n">
        <v>529</v>
      </c>
      <c r="F12" s="11" t="n">
        <v>432</v>
      </c>
      <c r="G12" s="11" t="n">
        <f aca="false">D12-J12-M12</f>
        <v>491</v>
      </c>
      <c r="H12" s="11" t="n">
        <f aca="false">E12-K12-N12</f>
        <v>277</v>
      </c>
      <c r="I12" s="11" t="n">
        <f aca="false">F12-L12-O12</f>
        <v>214</v>
      </c>
      <c r="J12" s="11" t="n">
        <f aca="false">SUM(K12:L12)</f>
        <v>450</v>
      </c>
      <c r="K12" s="11" t="n">
        <v>244</v>
      </c>
      <c r="L12" s="11" t="n">
        <v>206</v>
      </c>
      <c r="M12" s="11" t="n">
        <f aca="false">SUM(N12:O12)</f>
        <v>20</v>
      </c>
      <c r="N12" s="11" t="n">
        <v>8</v>
      </c>
      <c r="O12" s="11" t="n">
        <v>12</v>
      </c>
    </row>
    <row r="13" customFormat="false" ht="24.95" hidden="false" customHeight="true" outlineLevel="0" collapsed="false">
      <c r="A13" s="4" t="s">
        <v>21</v>
      </c>
      <c r="B13" s="11" t="n">
        <v>18</v>
      </c>
      <c r="C13" s="11" t="n">
        <v>670</v>
      </c>
      <c r="D13" s="11" t="n">
        <f aca="false">SUM(E13:F13)</f>
        <v>1763</v>
      </c>
      <c r="E13" s="11" t="n">
        <v>903</v>
      </c>
      <c r="F13" s="11" t="n">
        <v>860</v>
      </c>
      <c r="G13" s="11" t="n">
        <f aca="false">D13-J13-M13</f>
        <v>1342</v>
      </c>
      <c r="H13" s="11" t="n">
        <f aca="false">E13-K13-N13</f>
        <v>703</v>
      </c>
      <c r="I13" s="11" t="n">
        <f aca="false">F13-L13-O13</f>
        <v>639</v>
      </c>
      <c r="J13" s="11" t="n">
        <f aca="false">SUM(K13:L13)</f>
        <v>358</v>
      </c>
      <c r="K13" s="11" t="n">
        <v>172</v>
      </c>
      <c r="L13" s="11" t="n">
        <v>186</v>
      </c>
      <c r="M13" s="11" t="n">
        <f aca="false">SUM(N13:O13)</f>
        <v>63</v>
      </c>
      <c r="N13" s="11" t="n">
        <v>28</v>
      </c>
      <c r="O13" s="11" t="n">
        <v>35</v>
      </c>
    </row>
    <row r="14" customFormat="false" ht="24.95" hidden="false" customHeight="true" outlineLevel="0" collapsed="false">
      <c r="A14" s="4" t="s">
        <v>22</v>
      </c>
      <c r="B14" s="11" t="n">
        <v>17</v>
      </c>
      <c r="C14" s="11" t="n">
        <v>305</v>
      </c>
      <c r="D14" s="11" t="n">
        <f aca="false">SUM(E14:F14)</f>
        <v>718</v>
      </c>
      <c r="E14" s="11" t="n">
        <v>391</v>
      </c>
      <c r="F14" s="11" t="n">
        <v>327</v>
      </c>
      <c r="G14" s="11" t="n">
        <f aca="false">D14-J14-M14</f>
        <v>702</v>
      </c>
      <c r="H14" s="11" t="n">
        <f aca="false">E14-K14-N14</f>
        <v>386</v>
      </c>
      <c r="I14" s="11" t="n">
        <f aca="false">F14-L14-O14</f>
        <v>316</v>
      </c>
      <c r="J14" s="11" t="n">
        <f aca="false">SUM(K14:L14)</f>
        <v>10</v>
      </c>
      <c r="K14" s="11" t="n">
        <v>4</v>
      </c>
      <c r="L14" s="11" t="n">
        <v>6</v>
      </c>
      <c r="M14" s="11" t="n">
        <f aca="false">SUM(N14:O14)</f>
        <v>6</v>
      </c>
      <c r="N14" s="11" t="n">
        <v>1</v>
      </c>
      <c r="O14" s="11" t="n">
        <v>5</v>
      </c>
    </row>
  </sheetData>
  <mergeCells count="7">
    <mergeCell ref="A1:N1"/>
    <mergeCell ref="C2:F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6.5" zeroHeight="false" outlineLevelRow="0" outlineLevelCol="0"/>
  <cols>
    <col collapsed="false" customWidth="true" hidden="false" outlineLevel="0" max="15" min="2" style="2" width="6.62"/>
  </cols>
  <sheetData>
    <row r="1" customFormat="false" ht="19.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0" t="s">
        <v>13</v>
      </c>
      <c r="B5" s="11" t="n">
        <f aca="false">SUM(B6:B10)</f>
        <v>36</v>
      </c>
      <c r="C5" s="11" t="n">
        <f aca="false">SUM(C6:C10)</f>
        <v>1063</v>
      </c>
      <c r="D5" s="11" t="n">
        <f aca="false">SUM(D6:D10)</f>
        <v>3513</v>
      </c>
      <c r="E5" s="11" t="n">
        <f aca="false">SUM(E6:E10)</f>
        <v>1828</v>
      </c>
      <c r="F5" s="11" t="n">
        <f aca="false">SUM(F6:F10)</f>
        <v>1685</v>
      </c>
      <c r="G5" s="11" t="n">
        <f aca="false">SUM(G6:G10)</f>
        <v>141</v>
      </c>
      <c r="H5" s="11" t="n">
        <f aca="false">SUM(H6:H10)</f>
        <v>65</v>
      </c>
      <c r="I5" s="11" t="n">
        <f aca="false">SUM(I6:I10)</f>
        <v>76</v>
      </c>
      <c r="J5" s="11" t="n">
        <f aca="false">SUM(J6:J10)</f>
        <v>296</v>
      </c>
      <c r="K5" s="11" t="n">
        <f aca="false">SUM(K6:K10)</f>
        <v>136</v>
      </c>
      <c r="L5" s="11" t="n">
        <f aca="false">SUM(L6:L10)</f>
        <v>160</v>
      </c>
      <c r="M5" s="11" t="n">
        <f aca="false">SUM(M6:M10)</f>
        <v>3076</v>
      </c>
      <c r="N5" s="11" t="n">
        <f aca="false">SUM(N6:N10)</f>
        <v>1627</v>
      </c>
      <c r="O5" s="11" t="n">
        <f aca="false">SUM(O6:O10)</f>
        <v>1449</v>
      </c>
    </row>
    <row r="6" customFormat="false" ht="24.95" hidden="false" customHeight="true" outlineLevel="0" collapsed="false">
      <c r="A6" s="10" t="s">
        <v>24</v>
      </c>
      <c r="B6" s="11" t="n">
        <v>8</v>
      </c>
      <c r="C6" s="12" t="n">
        <v>202</v>
      </c>
      <c r="D6" s="11" t="n">
        <f aca="false">E6+F6</f>
        <v>681</v>
      </c>
      <c r="E6" s="12" t="n">
        <v>330</v>
      </c>
      <c r="F6" s="12" t="n">
        <v>351</v>
      </c>
      <c r="G6" s="11" t="n">
        <f aca="false">H6+I6</f>
        <v>34</v>
      </c>
      <c r="H6" s="12" t="n">
        <v>19</v>
      </c>
      <c r="I6" s="12" t="n">
        <v>15</v>
      </c>
      <c r="J6" s="11" t="n">
        <f aca="false">K6+L6</f>
        <v>68</v>
      </c>
      <c r="K6" s="12" t="n">
        <v>34</v>
      </c>
      <c r="L6" s="12" t="n">
        <v>34</v>
      </c>
      <c r="M6" s="11" t="n">
        <f aca="false">N6+O6</f>
        <v>579</v>
      </c>
      <c r="N6" s="12" t="n">
        <v>277</v>
      </c>
      <c r="O6" s="12" t="n">
        <v>302</v>
      </c>
    </row>
    <row r="7" customFormat="false" ht="24.95" hidden="false" customHeight="true" outlineLevel="0" collapsed="false">
      <c r="A7" s="10" t="s">
        <v>25</v>
      </c>
      <c r="B7" s="11" t="n">
        <v>5</v>
      </c>
      <c r="C7" s="12" t="n">
        <v>170</v>
      </c>
      <c r="D7" s="11" t="n">
        <f aca="false">E7+F7</f>
        <v>618</v>
      </c>
      <c r="E7" s="12" t="n">
        <v>325</v>
      </c>
      <c r="F7" s="12" t="n">
        <v>293</v>
      </c>
      <c r="G7" s="11" t="n">
        <f aca="false">H7+I7</f>
        <v>29</v>
      </c>
      <c r="H7" s="12" t="n">
        <v>9</v>
      </c>
      <c r="I7" s="12" t="n">
        <v>20</v>
      </c>
      <c r="J7" s="11" t="n">
        <f aca="false">K7+L7</f>
        <v>80</v>
      </c>
      <c r="K7" s="12" t="n">
        <v>39</v>
      </c>
      <c r="L7" s="12" t="n">
        <v>41</v>
      </c>
      <c r="M7" s="11" t="n">
        <f aca="false">N7+O7</f>
        <v>509</v>
      </c>
      <c r="N7" s="12" t="n">
        <v>277</v>
      </c>
      <c r="O7" s="12" t="n">
        <v>232</v>
      </c>
    </row>
    <row r="8" customFormat="false" ht="24.95" hidden="false" customHeight="true" outlineLevel="0" collapsed="false">
      <c r="A8" s="10" t="s">
        <v>26</v>
      </c>
      <c r="B8" s="11" t="n">
        <v>13</v>
      </c>
      <c r="C8" s="12" t="n">
        <v>436</v>
      </c>
      <c r="D8" s="11" t="n">
        <f aca="false">E8+F8</f>
        <v>1438</v>
      </c>
      <c r="E8" s="12" t="n">
        <v>760</v>
      </c>
      <c r="F8" s="12" t="n">
        <v>678</v>
      </c>
      <c r="G8" s="11" t="n">
        <f aca="false">H8+I8</f>
        <v>43</v>
      </c>
      <c r="H8" s="12" t="n">
        <v>26</v>
      </c>
      <c r="I8" s="12" t="n">
        <v>17</v>
      </c>
      <c r="J8" s="11" t="n">
        <f aca="false">K8+L8</f>
        <v>76</v>
      </c>
      <c r="K8" s="12" t="n">
        <v>32</v>
      </c>
      <c r="L8" s="12" t="n">
        <v>44</v>
      </c>
      <c r="M8" s="11" t="n">
        <f aca="false">N8+O8</f>
        <v>1319</v>
      </c>
      <c r="N8" s="12" t="n">
        <v>702</v>
      </c>
      <c r="O8" s="12" t="n">
        <v>617</v>
      </c>
    </row>
    <row r="9" customFormat="false" ht="24.95" hidden="false" customHeight="true" outlineLevel="0" collapsed="false">
      <c r="A9" s="10" t="s">
        <v>27</v>
      </c>
      <c r="B9" s="11" t="n">
        <v>5</v>
      </c>
      <c r="C9" s="12" t="n">
        <v>132</v>
      </c>
      <c r="D9" s="11" t="n">
        <f aca="false">E9+F9</f>
        <v>405</v>
      </c>
      <c r="E9" s="12" t="n">
        <v>214</v>
      </c>
      <c r="F9" s="12" t="n">
        <v>191</v>
      </c>
      <c r="G9" s="11" t="n">
        <f aca="false">H9+I9</f>
        <v>14</v>
      </c>
      <c r="H9" s="12" t="n">
        <v>4</v>
      </c>
      <c r="I9" s="12" t="n">
        <v>10</v>
      </c>
      <c r="J9" s="11" t="n">
        <f aca="false">K9+L9</f>
        <v>48</v>
      </c>
      <c r="K9" s="12" t="n">
        <v>22</v>
      </c>
      <c r="L9" s="12" t="n">
        <v>26</v>
      </c>
      <c r="M9" s="11" t="n">
        <f aca="false">N9+O9</f>
        <v>343</v>
      </c>
      <c r="N9" s="12" t="n">
        <v>188</v>
      </c>
      <c r="O9" s="12" t="n">
        <v>155</v>
      </c>
    </row>
    <row r="10" customFormat="false" ht="24.95" hidden="false" customHeight="true" outlineLevel="0" collapsed="false">
      <c r="A10" s="10" t="s">
        <v>28</v>
      </c>
      <c r="B10" s="11" t="n">
        <v>5</v>
      </c>
      <c r="C10" s="12" t="n">
        <v>123</v>
      </c>
      <c r="D10" s="11" t="n">
        <f aca="false">E10+F10</f>
        <v>371</v>
      </c>
      <c r="E10" s="12" t="n">
        <v>199</v>
      </c>
      <c r="F10" s="12" t="n">
        <v>172</v>
      </c>
      <c r="G10" s="11" t="n">
        <f aca="false">H10+I10</f>
        <v>21</v>
      </c>
      <c r="H10" s="12" t="n">
        <v>7</v>
      </c>
      <c r="I10" s="12" t="n">
        <v>14</v>
      </c>
      <c r="J10" s="11" t="n">
        <f aca="false">K10+L10</f>
        <v>24</v>
      </c>
      <c r="K10" s="12" t="n">
        <v>9</v>
      </c>
      <c r="L10" s="12" t="n">
        <v>15</v>
      </c>
      <c r="M10" s="11" t="n">
        <f aca="false">N10+O10</f>
        <v>326</v>
      </c>
      <c r="N10" s="12" t="n">
        <v>183</v>
      </c>
      <c r="O10" s="12" t="n">
        <v>143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10.49"/>
    <col collapsed="false" customWidth="true" hidden="false" outlineLevel="0" max="15" min="2" style="2" width="6.62"/>
  </cols>
  <sheetData>
    <row r="1" customFormat="false" ht="19.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13"/>
      <c r="E3" s="6" t="s">
        <v>9</v>
      </c>
      <c r="F3" s="14"/>
      <c r="G3" s="13"/>
      <c r="H3" s="6" t="s">
        <v>9</v>
      </c>
      <c r="I3" s="14"/>
      <c r="J3" s="13"/>
      <c r="K3" s="6" t="s">
        <v>9</v>
      </c>
      <c r="L3" s="7"/>
      <c r="M3" s="13"/>
      <c r="N3" s="6" t="s">
        <v>9</v>
      </c>
      <c r="O3" s="7"/>
    </row>
    <row r="4" customFormat="false" ht="16.5" hidden="false" customHeight="false" outlineLevel="0" collapsed="false">
      <c r="A4" s="9"/>
      <c r="B4" s="9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5.5" hidden="false" customHeight="true" outlineLevel="0" collapsed="false">
      <c r="A5" s="10" t="s">
        <v>13</v>
      </c>
      <c r="B5" s="15" t="n">
        <f aca="false">SUM(B6:B10)</f>
        <v>97</v>
      </c>
      <c r="C5" s="15" t="n">
        <f aca="false">SUM(C6:C10)</f>
        <v>2511</v>
      </c>
      <c r="D5" s="15" t="n">
        <f aca="false">SUM(D6:D10)</f>
        <v>6683</v>
      </c>
      <c r="E5" s="15" t="n">
        <f aca="false">SUM(E6:E10)</f>
        <v>3487</v>
      </c>
      <c r="F5" s="15" t="n">
        <f aca="false">SUM(F6:F10)</f>
        <v>3196</v>
      </c>
      <c r="G5" s="15" t="n">
        <f aca="false">SUM(G6:G10)</f>
        <v>2928</v>
      </c>
      <c r="H5" s="15" t="n">
        <f aca="false">SUM(H6:H10)</f>
        <v>1571</v>
      </c>
      <c r="I5" s="15" t="n">
        <f aca="false">SUM(I6:I10)</f>
        <v>1357</v>
      </c>
      <c r="J5" s="15" t="n">
        <f aca="false">SUM(J6:J10)</f>
        <v>3290</v>
      </c>
      <c r="K5" s="15" t="n">
        <f aca="false">SUM(K6:K10)</f>
        <v>1730</v>
      </c>
      <c r="L5" s="15" t="n">
        <f aca="false">SUM(L6:L10)</f>
        <v>1560</v>
      </c>
      <c r="M5" s="15" t="n">
        <f aca="false">SUM(M6:M10)</f>
        <v>465</v>
      </c>
      <c r="N5" s="15" t="n">
        <f aca="false">SUM(N6:N10)</f>
        <v>186</v>
      </c>
      <c r="O5" s="15" t="n">
        <f aca="false">SUM(O6:O10)</f>
        <v>279</v>
      </c>
    </row>
    <row r="6" customFormat="false" ht="24" hidden="false" customHeight="true" outlineLevel="0" collapsed="false">
      <c r="A6" s="10" t="s">
        <v>30</v>
      </c>
      <c r="B6" s="11" t="n">
        <v>17</v>
      </c>
      <c r="C6" s="11" t="n">
        <v>365</v>
      </c>
      <c r="D6" s="15" t="n">
        <f aca="false">E6+F6</f>
        <v>936</v>
      </c>
      <c r="E6" s="11" t="n">
        <v>496</v>
      </c>
      <c r="F6" s="11" t="n">
        <v>440</v>
      </c>
      <c r="G6" s="15" t="n">
        <f aca="false">H6+I6</f>
        <v>69</v>
      </c>
      <c r="H6" s="11" t="n">
        <v>40</v>
      </c>
      <c r="I6" s="11" t="n">
        <v>29</v>
      </c>
      <c r="J6" s="15" t="n">
        <f aca="false">K6+L6</f>
        <v>805</v>
      </c>
      <c r="K6" s="11" t="n">
        <v>433</v>
      </c>
      <c r="L6" s="11" t="n">
        <v>372</v>
      </c>
      <c r="M6" s="15" t="n">
        <f aca="false">N6+O6</f>
        <v>62</v>
      </c>
      <c r="N6" s="11" t="n">
        <v>23</v>
      </c>
      <c r="O6" s="11" t="n">
        <v>39</v>
      </c>
    </row>
    <row r="7" customFormat="false" ht="24" hidden="false" customHeight="true" outlineLevel="0" collapsed="false">
      <c r="A7" s="10" t="s">
        <v>31</v>
      </c>
      <c r="B7" s="11" t="n">
        <v>25</v>
      </c>
      <c r="C7" s="11" t="n">
        <v>644</v>
      </c>
      <c r="D7" s="15" t="n">
        <f aca="false">E7+F7</f>
        <v>1756</v>
      </c>
      <c r="E7" s="11" t="n">
        <v>928</v>
      </c>
      <c r="F7" s="11" t="n">
        <v>828</v>
      </c>
      <c r="G7" s="15" t="n">
        <f aca="false">H7+I7</f>
        <v>1011</v>
      </c>
      <c r="H7" s="11" t="n">
        <v>570</v>
      </c>
      <c r="I7" s="11" t="n">
        <v>441</v>
      </c>
      <c r="J7" s="15" t="n">
        <f aca="false">K7+L7</f>
        <v>566</v>
      </c>
      <c r="K7" s="11" t="n">
        <v>283</v>
      </c>
      <c r="L7" s="11" t="n">
        <v>283</v>
      </c>
      <c r="M7" s="15" t="n">
        <f aca="false">N7+O7</f>
        <v>179</v>
      </c>
      <c r="N7" s="11" t="n">
        <v>75</v>
      </c>
      <c r="O7" s="11" t="n">
        <v>104</v>
      </c>
    </row>
    <row r="8" customFormat="false" ht="24.75" hidden="false" customHeight="true" outlineLevel="0" collapsed="false">
      <c r="A8" s="10" t="s">
        <v>32</v>
      </c>
      <c r="B8" s="11" t="n">
        <v>18</v>
      </c>
      <c r="C8" s="11" t="n">
        <v>518</v>
      </c>
      <c r="D8" s="15" t="n">
        <f aca="false">E8+F8</f>
        <v>1412</v>
      </c>
      <c r="E8" s="11" t="n">
        <v>750</v>
      </c>
      <c r="F8" s="11" t="n">
        <v>662</v>
      </c>
      <c r="G8" s="15" t="n">
        <f aca="false">H8+I8</f>
        <v>61</v>
      </c>
      <c r="H8" s="11" t="n">
        <v>34</v>
      </c>
      <c r="I8" s="11" t="n">
        <v>27</v>
      </c>
      <c r="J8" s="15" t="n">
        <f aca="false">K8+L8</f>
        <v>1294</v>
      </c>
      <c r="K8" s="11" t="n">
        <v>704</v>
      </c>
      <c r="L8" s="11" t="n">
        <v>590</v>
      </c>
      <c r="M8" s="15" t="n">
        <f aca="false">N8+O8</f>
        <v>57</v>
      </c>
      <c r="N8" s="11" t="n">
        <v>12</v>
      </c>
      <c r="O8" s="11" t="n">
        <v>45</v>
      </c>
    </row>
    <row r="9" customFormat="false" ht="24.75" hidden="false" customHeight="true" outlineLevel="0" collapsed="false">
      <c r="A9" s="10" t="s">
        <v>33</v>
      </c>
      <c r="B9" s="11" t="n">
        <v>24</v>
      </c>
      <c r="C9" s="11" t="n">
        <v>700</v>
      </c>
      <c r="D9" s="15" t="n">
        <f aca="false">E9+F9</f>
        <v>1839</v>
      </c>
      <c r="E9" s="11" t="n">
        <v>945</v>
      </c>
      <c r="F9" s="11" t="n">
        <v>894</v>
      </c>
      <c r="G9" s="15" t="n">
        <f aca="false">H9+I9</f>
        <v>1441</v>
      </c>
      <c r="H9" s="11" t="n">
        <v>751</v>
      </c>
      <c r="I9" s="11" t="n">
        <v>690</v>
      </c>
      <c r="J9" s="15" t="n">
        <f aca="false">K9+L9</f>
        <v>299</v>
      </c>
      <c r="K9" s="11" t="n">
        <v>147</v>
      </c>
      <c r="L9" s="11" t="n">
        <v>152</v>
      </c>
      <c r="M9" s="15" t="n">
        <f aca="false">N9+O9</f>
        <v>99</v>
      </c>
      <c r="N9" s="11" t="n">
        <v>47</v>
      </c>
      <c r="O9" s="11" t="n">
        <v>52</v>
      </c>
    </row>
    <row r="10" customFormat="false" ht="24.75" hidden="false" customHeight="true" outlineLevel="0" collapsed="false">
      <c r="A10" s="10" t="s">
        <v>34</v>
      </c>
      <c r="B10" s="11" t="n">
        <v>13</v>
      </c>
      <c r="C10" s="11" t="n">
        <v>284</v>
      </c>
      <c r="D10" s="15" t="n">
        <f aca="false">E10+F10</f>
        <v>740</v>
      </c>
      <c r="E10" s="11" t="n">
        <v>368</v>
      </c>
      <c r="F10" s="11" t="n">
        <v>372</v>
      </c>
      <c r="G10" s="15" t="n">
        <f aca="false">H10+I10</f>
        <v>346</v>
      </c>
      <c r="H10" s="11" t="n">
        <v>176</v>
      </c>
      <c r="I10" s="11" t="n">
        <v>170</v>
      </c>
      <c r="J10" s="15" t="n">
        <f aca="false">K10+L10</f>
        <v>326</v>
      </c>
      <c r="K10" s="11" t="n">
        <v>163</v>
      </c>
      <c r="L10" s="11" t="n">
        <v>163</v>
      </c>
      <c r="M10" s="15" t="n">
        <f aca="false">N10+O10</f>
        <v>68</v>
      </c>
      <c r="N10" s="11" t="n">
        <v>29</v>
      </c>
      <c r="O10" s="11" t="n">
        <v>39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6.5" zeroHeight="false" outlineLevelRow="0" outlineLevelCol="0"/>
  <cols>
    <col collapsed="false" customWidth="true" hidden="false" outlineLevel="0" max="15" min="2" style="2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9"/>
      <c r="B4" s="9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0" t="s">
        <v>13</v>
      </c>
      <c r="B5" s="11" t="n">
        <f aca="false">SUM(B6:B11)</f>
        <v>56</v>
      </c>
      <c r="C5" s="11" t="n">
        <f aca="false">SUM(C6:C11)</f>
        <v>1493</v>
      </c>
      <c r="D5" s="11" t="n">
        <f aca="false">SUM(D6:D11)</f>
        <v>3881</v>
      </c>
      <c r="E5" s="11" t="n">
        <f aca="false">SUM(E6:E11)</f>
        <v>2114</v>
      </c>
      <c r="F5" s="11" t="n">
        <f aca="false">SUM(F6:F11)</f>
        <v>1767</v>
      </c>
      <c r="G5" s="11" t="n">
        <f aca="false">SUM(H5+I5)</f>
        <v>369</v>
      </c>
      <c r="H5" s="11" t="n">
        <f aca="false">SUM(H6:H11)</f>
        <v>186</v>
      </c>
      <c r="I5" s="11" t="n">
        <f aca="false">SUM(I6:I11)</f>
        <v>183</v>
      </c>
      <c r="J5" s="11" t="n">
        <f aca="false">SUM(J6:J11)</f>
        <v>202</v>
      </c>
      <c r="K5" s="11" t="n">
        <f aca="false">SUM(K6:K11)</f>
        <v>83</v>
      </c>
      <c r="L5" s="11" t="n">
        <f aca="false">SUM(L6:L11)</f>
        <v>119</v>
      </c>
      <c r="M5" s="11" t="n">
        <f aca="false">SUM(M6:M11)</f>
        <v>3310</v>
      </c>
      <c r="N5" s="11" t="n">
        <f aca="false">SUM(N6:N11)</f>
        <v>1845</v>
      </c>
      <c r="O5" s="11" t="n">
        <f aca="false">SUM(O6:O11)</f>
        <v>1465</v>
      </c>
    </row>
    <row r="6" customFormat="false" ht="24.95" hidden="false" customHeight="true" outlineLevel="0" collapsed="false">
      <c r="A6" s="10" t="s">
        <v>36</v>
      </c>
      <c r="B6" s="11" t="n">
        <v>14</v>
      </c>
      <c r="C6" s="11" t="n">
        <v>344</v>
      </c>
      <c r="D6" s="11" t="n">
        <f aca="false">SUM(E6:F6)</f>
        <v>1025</v>
      </c>
      <c r="E6" s="11" t="n">
        <v>575</v>
      </c>
      <c r="F6" s="11" t="n">
        <v>450</v>
      </c>
      <c r="G6" s="11" t="n">
        <f aca="false">SUM(H6+I6)</f>
        <v>18</v>
      </c>
      <c r="H6" s="11" t="n">
        <v>9</v>
      </c>
      <c r="I6" s="11" t="n">
        <v>9</v>
      </c>
      <c r="J6" s="11" t="n">
        <f aca="false">SUM(K6:L6)</f>
        <v>41</v>
      </c>
      <c r="K6" s="11" t="n">
        <v>14</v>
      </c>
      <c r="L6" s="11" t="n">
        <v>27</v>
      </c>
      <c r="M6" s="11" t="n">
        <f aca="false">SUM(N6:O6)</f>
        <v>966</v>
      </c>
      <c r="N6" s="11" t="n">
        <v>552</v>
      </c>
      <c r="O6" s="11" t="n">
        <v>414</v>
      </c>
    </row>
    <row r="7" customFormat="false" ht="24.95" hidden="false" customHeight="true" outlineLevel="0" collapsed="false">
      <c r="A7" s="10" t="s">
        <v>37</v>
      </c>
      <c r="B7" s="11" t="n">
        <v>10</v>
      </c>
      <c r="C7" s="11" t="n">
        <v>279</v>
      </c>
      <c r="D7" s="11" t="n">
        <f aca="false">SUM(E7:F7)</f>
        <v>757</v>
      </c>
      <c r="E7" s="11" t="n">
        <v>404</v>
      </c>
      <c r="F7" s="11" t="n">
        <v>353</v>
      </c>
      <c r="G7" s="11" t="n">
        <f aca="false">SUM(H7+I7)</f>
        <v>29</v>
      </c>
      <c r="H7" s="11" t="n">
        <v>14</v>
      </c>
      <c r="I7" s="11" t="n">
        <v>15</v>
      </c>
      <c r="J7" s="11" t="n">
        <f aca="false">SUM(K7:L7)</f>
        <v>25</v>
      </c>
      <c r="K7" s="11" t="n">
        <v>10</v>
      </c>
      <c r="L7" s="11" t="n">
        <v>15</v>
      </c>
      <c r="M7" s="11" t="n">
        <f aca="false">SUM(N7:O7)</f>
        <v>703</v>
      </c>
      <c r="N7" s="11" t="n">
        <v>380</v>
      </c>
      <c r="O7" s="11" t="n">
        <v>323</v>
      </c>
    </row>
    <row r="8" customFormat="false" ht="24.95" hidden="false" customHeight="true" outlineLevel="0" collapsed="false">
      <c r="A8" s="10" t="s">
        <v>38</v>
      </c>
      <c r="B8" s="11" t="n">
        <v>13</v>
      </c>
      <c r="C8" s="11" t="n">
        <v>342</v>
      </c>
      <c r="D8" s="11" t="n">
        <f aca="false">SUM(E8:F8)</f>
        <v>801</v>
      </c>
      <c r="E8" s="11" t="n">
        <v>440</v>
      </c>
      <c r="F8" s="11" t="n">
        <v>361</v>
      </c>
      <c r="G8" s="11" t="n">
        <f aca="false">SUM(H8+I8)</f>
        <v>141</v>
      </c>
      <c r="H8" s="11" t="n">
        <v>75</v>
      </c>
      <c r="I8" s="11" t="n">
        <v>66</v>
      </c>
      <c r="J8" s="11" t="n">
        <f aca="false">SUM(K8:L8)</f>
        <v>75</v>
      </c>
      <c r="K8" s="11" t="n">
        <v>35</v>
      </c>
      <c r="L8" s="11" t="n">
        <v>40</v>
      </c>
      <c r="M8" s="11" t="n">
        <f aca="false">SUM(N8:O8)</f>
        <v>585</v>
      </c>
      <c r="N8" s="11" t="n">
        <v>330</v>
      </c>
      <c r="O8" s="11" t="n">
        <v>255</v>
      </c>
    </row>
    <row r="9" customFormat="false" ht="24.95" hidden="false" customHeight="true" outlineLevel="0" collapsed="false">
      <c r="A9" s="10" t="s">
        <v>39</v>
      </c>
      <c r="B9" s="11" t="n">
        <v>4</v>
      </c>
      <c r="C9" s="11" t="n">
        <v>164</v>
      </c>
      <c r="D9" s="11" t="n">
        <f aca="false">SUM(E9:F9)</f>
        <v>413</v>
      </c>
      <c r="E9" s="11" t="n">
        <v>204</v>
      </c>
      <c r="F9" s="11" t="n">
        <v>209</v>
      </c>
      <c r="G9" s="11" t="n">
        <f aca="false">SUM(H9+I9)</f>
        <v>105</v>
      </c>
      <c r="H9" s="11" t="n">
        <v>50</v>
      </c>
      <c r="I9" s="11" t="n">
        <v>55</v>
      </c>
      <c r="J9" s="11" t="n">
        <f aca="false">SUM(K9:L9)</f>
        <v>18</v>
      </c>
      <c r="K9" s="11" t="n">
        <v>7</v>
      </c>
      <c r="L9" s="11" t="n">
        <v>11</v>
      </c>
      <c r="M9" s="11" t="n">
        <f aca="false">SUM(N9:O9)</f>
        <v>290</v>
      </c>
      <c r="N9" s="11" t="n">
        <v>147</v>
      </c>
      <c r="O9" s="11" t="n">
        <v>143</v>
      </c>
    </row>
    <row r="10" customFormat="false" ht="24.95" hidden="false" customHeight="true" outlineLevel="0" collapsed="false">
      <c r="A10" s="10" t="s">
        <v>40</v>
      </c>
      <c r="B10" s="11" t="n">
        <v>9</v>
      </c>
      <c r="C10" s="11" t="n">
        <v>217</v>
      </c>
      <c r="D10" s="11" t="n">
        <f aca="false">SUM(E10:F10)</f>
        <v>488</v>
      </c>
      <c r="E10" s="11" t="n">
        <v>263</v>
      </c>
      <c r="F10" s="11" t="n">
        <v>225</v>
      </c>
      <c r="G10" s="11" t="n">
        <f aca="false">SUM(H10+I10)</f>
        <v>67</v>
      </c>
      <c r="H10" s="11" t="n">
        <v>34</v>
      </c>
      <c r="I10" s="11" t="n">
        <v>33</v>
      </c>
      <c r="J10" s="11" t="n">
        <f aca="false">SUM(K10:L10)</f>
        <v>24</v>
      </c>
      <c r="K10" s="11" t="n">
        <v>9</v>
      </c>
      <c r="L10" s="11" t="n">
        <v>15</v>
      </c>
      <c r="M10" s="11" t="n">
        <f aca="false">SUM(N10:O10)</f>
        <v>397</v>
      </c>
      <c r="N10" s="11" t="n">
        <v>220</v>
      </c>
      <c r="O10" s="11" t="n">
        <v>177</v>
      </c>
    </row>
    <row r="11" customFormat="false" ht="24.95" hidden="false" customHeight="true" outlineLevel="0" collapsed="false">
      <c r="A11" s="10" t="s">
        <v>41</v>
      </c>
      <c r="B11" s="11" t="n">
        <v>6</v>
      </c>
      <c r="C11" s="11" t="n">
        <v>147</v>
      </c>
      <c r="D11" s="11" t="n">
        <f aca="false">SUM(E11:F11)</f>
        <v>397</v>
      </c>
      <c r="E11" s="11" t="n">
        <v>228</v>
      </c>
      <c r="F11" s="11" t="n">
        <v>169</v>
      </c>
      <c r="G11" s="11" t="n">
        <f aca="false">SUM(H11+I11)</f>
        <v>9</v>
      </c>
      <c r="H11" s="11" t="n">
        <v>4</v>
      </c>
      <c r="I11" s="11" t="n">
        <v>5</v>
      </c>
      <c r="J11" s="11" t="n">
        <f aca="false">SUM(K11:L11)</f>
        <v>19</v>
      </c>
      <c r="K11" s="11" t="n">
        <v>8</v>
      </c>
      <c r="L11" s="11" t="n">
        <v>11</v>
      </c>
      <c r="M11" s="11" t="n">
        <f aca="false">SUM(N11:O11)</f>
        <v>369</v>
      </c>
      <c r="N11" s="11" t="n">
        <v>216</v>
      </c>
      <c r="O11" s="11" t="n">
        <v>153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23:39:03Z</dcterms:created>
  <dc:creator>Customer</dc:creator>
  <dc:description/>
  <dc:language>en-US</dc:language>
  <cp:lastModifiedBy>USER</cp:lastModifiedBy>
  <cp:lastPrinted>2012-09-13T00:45:03Z</cp:lastPrinted>
  <dcterms:modified xsi:type="dcterms:W3CDTF">2012-12-05T00:44:13Z</dcterms:modified>
  <cp:revision>0</cp:revision>
  <dc:subject/>
  <dc:title/>
</cp:coreProperties>
</file>