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峰鄉歷年人口數及原住民數統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歷年金峰鄉人口數及原住民數統計表</t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5</t>
    </r>
  </si>
  <si>
    <t xml:space="preserve">年度</t>
  </si>
  <si>
    <t xml:space="preserve">合計</t>
  </si>
  <si>
    <t xml:space="preserve">區域</t>
  </si>
  <si>
    <t xml:space="preserve">平地原住民</t>
  </si>
  <si>
    <t xml:space="preserve">山地原住民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1" ySplit="15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T4" activeCellId="0" sqref="T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7.25" hidden="false" customHeight="false" outlineLevel="0" collapsed="false">
      <c r="A2" s="3" t="s">
        <v>2</v>
      </c>
      <c r="B2" s="4"/>
      <c r="C2" s="5" t="s">
        <v>3</v>
      </c>
      <c r="D2" s="5"/>
      <c r="E2" s="5"/>
      <c r="F2" s="5"/>
      <c r="G2" s="6"/>
      <c r="H2" s="7" t="s">
        <v>4</v>
      </c>
      <c r="I2" s="6"/>
      <c r="J2" s="8"/>
      <c r="K2" s="7" t="s">
        <v>5</v>
      </c>
      <c r="L2" s="9"/>
      <c r="M2" s="6"/>
      <c r="N2" s="7" t="s">
        <v>6</v>
      </c>
      <c r="O2" s="9"/>
    </row>
    <row r="3" customFormat="false" ht="16.5" hidden="false" customHeight="false" outlineLevel="0" collapsed="false">
      <c r="A3" s="3"/>
      <c r="B3" s="10" t="s">
        <v>7</v>
      </c>
      <c r="C3" s="11" t="s">
        <v>8</v>
      </c>
      <c r="D3" s="12"/>
      <c r="E3" s="13" t="s">
        <v>9</v>
      </c>
      <c r="F3" s="14"/>
      <c r="G3" s="13"/>
      <c r="H3" s="13" t="s">
        <v>9</v>
      </c>
      <c r="I3" s="13"/>
      <c r="J3" s="15"/>
      <c r="K3" s="13" t="s">
        <v>9</v>
      </c>
      <c r="L3" s="16"/>
      <c r="M3" s="13"/>
      <c r="N3" s="13" t="s">
        <v>9</v>
      </c>
      <c r="O3" s="16"/>
    </row>
    <row r="4" customFormat="false" ht="16.5" hidden="false" customHeight="false" outlineLevel="0" collapsed="false">
      <c r="A4" s="3"/>
      <c r="B4" s="17"/>
      <c r="C4" s="11"/>
      <c r="D4" s="18" t="s">
        <v>10</v>
      </c>
      <c r="E4" s="18" t="s">
        <v>11</v>
      </c>
      <c r="F4" s="19" t="s">
        <v>12</v>
      </c>
      <c r="G4" s="20" t="s">
        <v>10</v>
      </c>
      <c r="H4" s="18" t="s">
        <v>11</v>
      </c>
      <c r="I4" s="21" t="s">
        <v>12</v>
      </c>
      <c r="J4" s="11" t="s">
        <v>10</v>
      </c>
      <c r="K4" s="18" t="s">
        <v>11</v>
      </c>
      <c r="L4" s="19" t="s">
        <v>12</v>
      </c>
      <c r="M4" s="20" t="s">
        <v>10</v>
      </c>
      <c r="N4" s="18" t="s">
        <v>11</v>
      </c>
      <c r="O4" s="19" t="s">
        <v>12</v>
      </c>
    </row>
    <row r="5" customFormat="false" ht="20.1" hidden="false" customHeight="true" outlineLevel="0" collapsed="false">
      <c r="A5" s="22" t="n">
        <v>78</v>
      </c>
      <c r="B5" s="23" t="n">
        <v>36</v>
      </c>
      <c r="C5" s="24" t="n">
        <v>662</v>
      </c>
      <c r="D5" s="25" t="n">
        <v>3256</v>
      </c>
      <c r="E5" s="26" t="n">
        <v>1761</v>
      </c>
      <c r="F5" s="27" t="n">
        <v>1495</v>
      </c>
      <c r="G5" s="28" t="n">
        <v>320</v>
      </c>
      <c r="H5" s="26" t="n">
        <v>156</v>
      </c>
      <c r="I5" s="23" t="n">
        <v>164</v>
      </c>
      <c r="J5" s="29" t="n">
        <v>121</v>
      </c>
      <c r="K5" s="26" t="n">
        <v>64</v>
      </c>
      <c r="L5" s="27" t="n">
        <v>57</v>
      </c>
      <c r="M5" s="28" t="n">
        <v>2815</v>
      </c>
      <c r="N5" s="26" t="n">
        <v>1541</v>
      </c>
      <c r="O5" s="27" t="n">
        <v>1274</v>
      </c>
    </row>
    <row r="6" customFormat="false" ht="20.1" hidden="false" customHeight="true" outlineLevel="0" collapsed="false">
      <c r="A6" s="22" t="n">
        <v>79</v>
      </c>
      <c r="B6" s="23" t="n">
        <v>36</v>
      </c>
      <c r="C6" s="24" t="n">
        <v>663</v>
      </c>
      <c r="D6" s="25" t="n">
        <v>3281</v>
      </c>
      <c r="E6" s="26" t="n">
        <v>1765</v>
      </c>
      <c r="F6" s="27" t="n">
        <v>1516</v>
      </c>
      <c r="G6" s="28" t="n">
        <v>349</v>
      </c>
      <c r="H6" s="26" t="n">
        <v>167</v>
      </c>
      <c r="I6" s="23" t="n">
        <v>182</v>
      </c>
      <c r="J6" s="29" t="n">
        <v>127</v>
      </c>
      <c r="K6" s="26" t="n">
        <v>65</v>
      </c>
      <c r="L6" s="27" t="n">
        <v>62</v>
      </c>
      <c r="M6" s="28" t="n">
        <v>2805</v>
      </c>
      <c r="N6" s="26" t="n">
        <v>1533</v>
      </c>
      <c r="O6" s="27" t="n">
        <v>1272</v>
      </c>
    </row>
    <row r="7" customFormat="false" ht="20.1" hidden="false" customHeight="true" outlineLevel="0" collapsed="false">
      <c r="A7" s="30" t="n">
        <v>80</v>
      </c>
      <c r="B7" s="31" t="n">
        <v>36</v>
      </c>
      <c r="C7" s="32" t="n">
        <v>660</v>
      </c>
      <c r="D7" s="33" t="n">
        <v>3262</v>
      </c>
      <c r="E7" s="34" t="n">
        <v>1776</v>
      </c>
      <c r="F7" s="35" t="n">
        <v>1486</v>
      </c>
      <c r="G7" s="36" t="n">
        <v>348</v>
      </c>
      <c r="H7" s="34" t="n">
        <v>171</v>
      </c>
      <c r="I7" s="31" t="n">
        <v>177</v>
      </c>
      <c r="J7" s="37" t="n">
        <v>103</v>
      </c>
      <c r="K7" s="34" t="n">
        <v>68</v>
      </c>
      <c r="L7" s="35" t="n">
        <v>35</v>
      </c>
      <c r="M7" s="36" t="n">
        <v>2811</v>
      </c>
      <c r="N7" s="34" t="n">
        <v>1537</v>
      </c>
      <c r="O7" s="35" t="n">
        <v>1274</v>
      </c>
    </row>
    <row r="8" customFormat="false" ht="20.1" hidden="false" customHeight="true" outlineLevel="0" collapsed="false">
      <c r="A8" s="38" t="n">
        <v>81</v>
      </c>
      <c r="B8" s="39" t="n">
        <v>36</v>
      </c>
      <c r="C8" s="40" t="n">
        <v>658</v>
      </c>
      <c r="D8" s="41" t="n">
        <v>3228</v>
      </c>
      <c r="E8" s="42" t="n">
        <v>1742</v>
      </c>
      <c r="F8" s="43" t="n">
        <v>1486</v>
      </c>
      <c r="G8" s="44"/>
      <c r="H8" s="42"/>
      <c r="I8" s="39"/>
      <c r="J8" s="45"/>
      <c r="K8" s="42"/>
      <c r="L8" s="43"/>
      <c r="M8" s="44"/>
      <c r="N8" s="42"/>
      <c r="O8" s="43"/>
    </row>
    <row r="9" customFormat="false" ht="20.1" hidden="false" customHeight="true" outlineLevel="0" collapsed="false">
      <c r="A9" s="22" t="n">
        <v>82</v>
      </c>
      <c r="B9" s="23" t="n">
        <v>36</v>
      </c>
      <c r="C9" s="24" t="n">
        <v>674</v>
      </c>
      <c r="D9" s="25" t="n">
        <v>3299</v>
      </c>
      <c r="E9" s="26" t="n">
        <v>1783</v>
      </c>
      <c r="F9" s="27" t="n">
        <v>1516</v>
      </c>
      <c r="G9" s="28" t="n">
        <v>329</v>
      </c>
      <c r="H9" s="26" t="n">
        <v>156</v>
      </c>
      <c r="I9" s="23" t="n">
        <v>173</v>
      </c>
      <c r="J9" s="29" t="n">
        <v>149</v>
      </c>
      <c r="K9" s="26" t="n">
        <v>72</v>
      </c>
      <c r="L9" s="27" t="n">
        <v>77</v>
      </c>
      <c r="M9" s="28" t="n">
        <v>2821</v>
      </c>
      <c r="N9" s="26" t="n">
        <v>1555</v>
      </c>
      <c r="O9" s="27" t="n">
        <v>1266</v>
      </c>
    </row>
    <row r="10" customFormat="false" ht="20.1" hidden="false" customHeight="true" outlineLevel="0" collapsed="false">
      <c r="A10" s="22" t="n">
        <v>83</v>
      </c>
      <c r="B10" s="23" t="n">
        <v>36</v>
      </c>
      <c r="C10" s="24" t="n">
        <v>684</v>
      </c>
      <c r="D10" s="25" t="n">
        <v>3341</v>
      </c>
      <c r="E10" s="26" t="n">
        <v>1810</v>
      </c>
      <c r="F10" s="27" t="n">
        <v>1531</v>
      </c>
      <c r="G10" s="28" t="n">
        <v>325</v>
      </c>
      <c r="H10" s="26" t="n">
        <v>152</v>
      </c>
      <c r="I10" s="23" t="n">
        <v>173</v>
      </c>
      <c r="J10" s="29" t="n">
        <v>156</v>
      </c>
      <c r="K10" s="26" t="n">
        <v>74</v>
      </c>
      <c r="L10" s="27" t="n">
        <v>82</v>
      </c>
      <c r="M10" s="28" t="n">
        <v>2860</v>
      </c>
      <c r="N10" s="26" t="n">
        <v>1584</v>
      </c>
      <c r="O10" s="27" t="n">
        <v>1276</v>
      </c>
    </row>
    <row r="11" customFormat="false" ht="20.1" hidden="false" customHeight="true" outlineLevel="0" collapsed="false">
      <c r="A11" s="22" t="n">
        <v>84</v>
      </c>
      <c r="B11" s="23" t="n">
        <v>36</v>
      </c>
      <c r="C11" s="24" t="n">
        <v>740</v>
      </c>
      <c r="D11" s="25" t="n">
        <v>3426</v>
      </c>
      <c r="E11" s="26" t="n">
        <v>1836</v>
      </c>
      <c r="F11" s="27" t="n">
        <v>1590</v>
      </c>
      <c r="G11" s="28" t="n">
        <v>310</v>
      </c>
      <c r="H11" s="26" t="n">
        <v>144</v>
      </c>
      <c r="I11" s="23" t="n">
        <v>166</v>
      </c>
      <c r="J11" s="29" t="n">
        <v>179</v>
      </c>
      <c r="K11" s="26" t="n">
        <v>84</v>
      </c>
      <c r="L11" s="27" t="n">
        <v>95</v>
      </c>
      <c r="M11" s="28" t="n">
        <v>2937</v>
      </c>
      <c r="N11" s="26" t="n">
        <v>1608</v>
      </c>
      <c r="O11" s="27" t="n">
        <v>1329</v>
      </c>
    </row>
    <row r="12" customFormat="false" ht="20.1" hidden="false" customHeight="true" outlineLevel="0" collapsed="false">
      <c r="A12" s="22" t="n">
        <v>85</v>
      </c>
      <c r="B12" s="23" t="n">
        <v>36</v>
      </c>
      <c r="C12" s="24" t="n">
        <v>775</v>
      </c>
      <c r="D12" s="25" t="n">
        <v>3416</v>
      </c>
      <c r="E12" s="26" t="n">
        <v>1830</v>
      </c>
      <c r="F12" s="27" t="n">
        <v>1586</v>
      </c>
      <c r="G12" s="28" t="n">
        <v>436</v>
      </c>
      <c r="H12" s="26" t="n">
        <v>169</v>
      </c>
      <c r="I12" s="23" t="n">
        <v>267</v>
      </c>
      <c r="J12" s="29" t="n">
        <v>163</v>
      </c>
      <c r="K12" s="26" t="n">
        <v>72</v>
      </c>
      <c r="L12" s="27" t="n">
        <v>91</v>
      </c>
      <c r="M12" s="28" t="n">
        <v>2817</v>
      </c>
      <c r="N12" s="26" t="n">
        <v>1589</v>
      </c>
      <c r="O12" s="27" t="n">
        <v>1228</v>
      </c>
    </row>
    <row r="13" customFormat="false" ht="16.5" hidden="false" customHeight="false" outlineLevel="0" collapsed="false">
      <c r="A13" s="22" t="n">
        <v>86</v>
      </c>
      <c r="B13" s="23" t="n">
        <v>36</v>
      </c>
      <c r="C13" s="24" t="n">
        <v>793</v>
      </c>
      <c r="D13" s="25" t="n">
        <v>3437</v>
      </c>
      <c r="E13" s="26" t="n">
        <v>1849</v>
      </c>
      <c r="F13" s="27" t="n">
        <v>1588</v>
      </c>
      <c r="G13" s="28" t="n">
        <v>314</v>
      </c>
      <c r="H13" s="26" t="n">
        <v>159</v>
      </c>
      <c r="I13" s="23" t="n">
        <v>155</v>
      </c>
      <c r="J13" s="29" t="n">
        <v>200</v>
      </c>
      <c r="K13" s="26" t="n">
        <v>85</v>
      </c>
      <c r="L13" s="27" t="n">
        <v>115</v>
      </c>
      <c r="M13" s="28" t="n">
        <v>2923</v>
      </c>
      <c r="N13" s="26" t="n">
        <v>1605</v>
      </c>
      <c r="O13" s="27" t="n">
        <v>1318</v>
      </c>
    </row>
    <row r="14" customFormat="false" ht="16.5" hidden="false" customHeight="false" outlineLevel="0" collapsed="false">
      <c r="A14" s="22" t="n">
        <v>87</v>
      </c>
      <c r="B14" s="23" t="n">
        <v>36</v>
      </c>
      <c r="C14" s="24" t="n">
        <v>808</v>
      </c>
      <c r="D14" s="25" t="n">
        <v>3395</v>
      </c>
      <c r="E14" s="26" t="n">
        <v>1839</v>
      </c>
      <c r="F14" s="27" t="n">
        <v>1556</v>
      </c>
      <c r="G14" s="28" t="n">
        <v>298</v>
      </c>
      <c r="H14" s="26" t="n">
        <v>154</v>
      </c>
      <c r="I14" s="23" t="n">
        <v>144</v>
      </c>
      <c r="J14" s="29" t="n">
        <v>213</v>
      </c>
      <c r="K14" s="26" t="n">
        <v>95</v>
      </c>
      <c r="L14" s="27" t="n">
        <v>118</v>
      </c>
      <c r="M14" s="28" t="n">
        <v>2884</v>
      </c>
      <c r="N14" s="26" t="n">
        <v>1590</v>
      </c>
      <c r="O14" s="27" t="n">
        <v>1294</v>
      </c>
    </row>
    <row r="15" customFormat="false" ht="16.5" hidden="false" customHeight="false" outlineLevel="0" collapsed="false">
      <c r="A15" s="22" t="n">
        <v>88</v>
      </c>
      <c r="B15" s="23" t="n">
        <v>36</v>
      </c>
      <c r="C15" s="24" t="n">
        <v>833</v>
      </c>
      <c r="D15" s="25" t="n">
        <v>3369</v>
      </c>
      <c r="E15" s="26" t="n">
        <v>1814</v>
      </c>
      <c r="F15" s="27" t="n">
        <v>1555</v>
      </c>
      <c r="G15" s="28" t="n">
        <v>285</v>
      </c>
      <c r="H15" s="26" t="n">
        <v>150</v>
      </c>
      <c r="I15" s="23" t="n">
        <v>135</v>
      </c>
      <c r="J15" s="29" t="n">
        <v>215</v>
      </c>
      <c r="K15" s="26" t="n">
        <v>94</v>
      </c>
      <c r="L15" s="27" t="n">
        <v>121</v>
      </c>
      <c r="M15" s="28" t="n">
        <v>2869</v>
      </c>
      <c r="N15" s="26" t="n">
        <v>1570</v>
      </c>
      <c r="O15" s="27" t="n">
        <v>1299</v>
      </c>
    </row>
    <row r="16" customFormat="false" ht="16.5" hidden="false" customHeight="false" outlineLevel="0" collapsed="false">
      <c r="A16" s="22" t="n">
        <v>89</v>
      </c>
      <c r="B16" s="23" t="n">
        <v>36</v>
      </c>
      <c r="C16" s="24" t="n">
        <v>858</v>
      </c>
      <c r="D16" s="25" t="n">
        <v>3358</v>
      </c>
      <c r="E16" s="26" t="n">
        <v>1811</v>
      </c>
      <c r="F16" s="27" t="n">
        <v>1547</v>
      </c>
      <c r="G16" s="28" t="n">
        <v>285</v>
      </c>
      <c r="H16" s="26" t="n">
        <v>153</v>
      </c>
      <c r="I16" s="23" t="n">
        <v>132</v>
      </c>
      <c r="J16" s="29" t="n">
        <v>221</v>
      </c>
      <c r="K16" s="26" t="n">
        <v>95</v>
      </c>
      <c r="L16" s="27" t="n">
        <v>126</v>
      </c>
      <c r="M16" s="28" t="n">
        <v>2852</v>
      </c>
      <c r="N16" s="26" t="n">
        <v>1563</v>
      </c>
      <c r="O16" s="27" t="n">
        <v>1289</v>
      </c>
    </row>
    <row r="17" customFormat="false" ht="16.5" hidden="false" customHeight="false" outlineLevel="0" collapsed="false">
      <c r="A17" s="22" t="n">
        <v>90</v>
      </c>
      <c r="B17" s="23" t="n">
        <v>36</v>
      </c>
      <c r="C17" s="24" t="n">
        <v>862</v>
      </c>
      <c r="D17" s="25" t="n">
        <v>3401</v>
      </c>
      <c r="E17" s="26" t="n">
        <v>1814</v>
      </c>
      <c r="F17" s="27" t="n">
        <v>1587</v>
      </c>
      <c r="G17" s="28" t="n">
        <v>238</v>
      </c>
      <c r="H17" s="26" t="n">
        <v>125</v>
      </c>
      <c r="I17" s="23" t="n">
        <v>113</v>
      </c>
      <c r="J17" s="29" t="n">
        <v>238</v>
      </c>
      <c r="K17" s="26" t="n">
        <v>106</v>
      </c>
      <c r="L17" s="27" t="n">
        <v>132</v>
      </c>
      <c r="M17" s="28" t="n">
        <v>2925</v>
      </c>
      <c r="N17" s="26" t="n">
        <v>1583</v>
      </c>
      <c r="O17" s="27" t="n">
        <v>1342</v>
      </c>
    </row>
    <row r="18" customFormat="false" ht="16.5" hidden="false" customHeight="false" outlineLevel="0" collapsed="false">
      <c r="A18" s="22" t="n">
        <v>91</v>
      </c>
      <c r="B18" s="23" t="n">
        <v>36</v>
      </c>
      <c r="C18" s="24" t="n">
        <v>884</v>
      </c>
      <c r="D18" s="25" t="n">
        <v>3441</v>
      </c>
      <c r="E18" s="26" t="n">
        <v>1830</v>
      </c>
      <c r="F18" s="27" t="n">
        <v>1611</v>
      </c>
      <c r="G18" s="28" t="n">
        <v>229</v>
      </c>
      <c r="H18" s="26" t="n">
        <v>120</v>
      </c>
      <c r="I18" s="23" t="n">
        <v>109</v>
      </c>
      <c r="J18" s="29" t="n">
        <v>249</v>
      </c>
      <c r="K18" s="26" t="n">
        <v>116</v>
      </c>
      <c r="L18" s="27" t="n">
        <v>133</v>
      </c>
      <c r="M18" s="28" t="n">
        <v>2963</v>
      </c>
      <c r="N18" s="26" t="n">
        <v>1594</v>
      </c>
      <c r="O18" s="27" t="n">
        <v>1369</v>
      </c>
    </row>
    <row r="19" customFormat="false" ht="16.5" hidden="false" customHeight="false" outlineLevel="0" collapsed="false">
      <c r="A19" s="22" t="n">
        <v>92</v>
      </c>
      <c r="B19" s="23" t="n">
        <v>36</v>
      </c>
      <c r="C19" s="24" t="n">
        <v>907</v>
      </c>
      <c r="D19" s="25" t="n">
        <v>3388</v>
      </c>
      <c r="E19" s="26" t="n">
        <v>1796</v>
      </c>
      <c r="F19" s="27" t="n">
        <v>1592</v>
      </c>
      <c r="G19" s="28" t="n">
        <v>178</v>
      </c>
      <c r="H19" s="26" t="n">
        <v>97</v>
      </c>
      <c r="I19" s="23" t="n">
        <v>81</v>
      </c>
      <c r="J19" s="29" t="n">
        <v>236</v>
      </c>
      <c r="K19" s="26" t="n">
        <v>113</v>
      </c>
      <c r="L19" s="27" t="n">
        <v>123</v>
      </c>
      <c r="M19" s="28" t="n">
        <v>2974</v>
      </c>
      <c r="N19" s="26" t="n">
        <v>1586</v>
      </c>
      <c r="O19" s="27" t="n">
        <v>1388</v>
      </c>
    </row>
    <row r="20" customFormat="false" ht="16.5" hidden="false" customHeight="false" outlineLevel="0" collapsed="false">
      <c r="A20" s="22" t="n">
        <v>93</v>
      </c>
      <c r="B20" s="23" t="n">
        <v>36</v>
      </c>
      <c r="C20" s="24" t="n">
        <v>944</v>
      </c>
      <c r="D20" s="25" t="n">
        <v>3373</v>
      </c>
      <c r="E20" s="26" t="n">
        <v>1786</v>
      </c>
      <c r="F20" s="27" t="n">
        <v>1587</v>
      </c>
      <c r="G20" s="28" t="n">
        <v>168</v>
      </c>
      <c r="H20" s="26" t="n">
        <v>93</v>
      </c>
      <c r="I20" s="23" t="n">
        <v>75</v>
      </c>
      <c r="J20" s="29" t="n">
        <v>246</v>
      </c>
      <c r="K20" s="26" t="n">
        <v>112</v>
      </c>
      <c r="L20" s="27" t="n">
        <v>134</v>
      </c>
      <c r="M20" s="28" t="n">
        <v>2959</v>
      </c>
      <c r="N20" s="26" t="n">
        <v>1581</v>
      </c>
      <c r="O20" s="27" t="n">
        <v>1378</v>
      </c>
    </row>
    <row r="21" customFormat="false" ht="16.5" hidden="false" customHeight="false" outlineLevel="0" collapsed="false">
      <c r="A21" s="22" t="n">
        <v>94</v>
      </c>
      <c r="B21" s="23" t="n">
        <v>36</v>
      </c>
      <c r="C21" s="24" t="n">
        <v>962</v>
      </c>
      <c r="D21" s="25" t="n">
        <v>3422</v>
      </c>
      <c r="E21" s="26" t="n">
        <v>1793</v>
      </c>
      <c r="F21" s="27" t="n">
        <v>1629</v>
      </c>
      <c r="G21" s="28" t="n">
        <v>173</v>
      </c>
      <c r="H21" s="26" t="n">
        <v>92</v>
      </c>
      <c r="I21" s="23" t="n">
        <v>81</v>
      </c>
      <c r="J21" s="29" t="n">
        <v>273</v>
      </c>
      <c r="K21" s="26" t="n">
        <v>116</v>
      </c>
      <c r="L21" s="27" t="n">
        <v>157</v>
      </c>
      <c r="M21" s="28" t="n">
        <v>2976</v>
      </c>
      <c r="N21" s="26" t="n">
        <v>1585</v>
      </c>
      <c r="O21" s="27" t="n">
        <v>1391</v>
      </c>
    </row>
    <row r="22" customFormat="false" ht="16.5" hidden="false" customHeight="false" outlineLevel="0" collapsed="false">
      <c r="A22" s="22" t="n">
        <v>95</v>
      </c>
      <c r="B22" s="23" t="n">
        <v>36</v>
      </c>
      <c r="C22" s="24" t="n">
        <v>967</v>
      </c>
      <c r="D22" s="25" t="n">
        <v>3348</v>
      </c>
      <c r="E22" s="26" t="n">
        <v>1770</v>
      </c>
      <c r="F22" s="27" t="n">
        <v>1578</v>
      </c>
      <c r="G22" s="28" t="n">
        <v>161</v>
      </c>
      <c r="H22" s="26" t="n">
        <v>83</v>
      </c>
      <c r="I22" s="23" t="n">
        <v>78</v>
      </c>
      <c r="J22" s="29" t="n">
        <v>229</v>
      </c>
      <c r="K22" s="26" t="n">
        <v>103</v>
      </c>
      <c r="L22" s="27" t="n">
        <v>126</v>
      </c>
      <c r="M22" s="28" t="n">
        <v>2958</v>
      </c>
      <c r="N22" s="26" t="n">
        <v>1584</v>
      </c>
      <c r="O22" s="27" t="n">
        <v>1374</v>
      </c>
    </row>
    <row r="23" customFormat="false" ht="16.5" hidden="false" customHeight="false" outlineLevel="0" collapsed="false">
      <c r="A23" s="22" t="n">
        <v>96</v>
      </c>
      <c r="B23" s="23" t="n">
        <v>36</v>
      </c>
      <c r="C23" s="24" t="n">
        <v>981</v>
      </c>
      <c r="D23" s="25" t="n">
        <v>3322</v>
      </c>
      <c r="E23" s="26" t="n">
        <v>1765</v>
      </c>
      <c r="F23" s="27" t="n">
        <v>1557</v>
      </c>
      <c r="G23" s="28" t="n">
        <v>151</v>
      </c>
      <c r="H23" s="26" t="n">
        <v>81</v>
      </c>
      <c r="I23" s="23" t="n">
        <v>70</v>
      </c>
      <c r="J23" s="29" t="n">
        <v>232</v>
      </c>
      <c r="K23" s="26" t="n">
        <v>105</v>
      </c>
      <c r="L23" s="27" t="n">
        <v>127</v>
      </c>
      <c r="M23" s="28" t="n">
        <v>2939</v>
      </c>
      <c r="N23" s="26" t="n">
        <v>1579</v>
      </c>
      <c r="O23" s="27" t="n">
        <v>1360</v>
      </c>
    </row>
    <row r="24" customFormat="false" ht="16.5" hidden="false" customHeight="false" outlineLevel="0" collapsed="false">
      <c r="A24" s="22" t="n">
        <v>97</v>
      </c>
      <c r="B24" s="23" t="n">
        <v>36</v>
      </c>
      <c r="C24" s="24" t="n">
        <v>981</v>
      </c>
      <c r="D24" s="25" t="n">
        <v>3329</v>
      </c>
      <c r="E24" s="26" t="n">
        <v>1752</v>
      </c>
      <c r="F24" s="27" t="n">
        <v>1577</v>
      </c>
      <c r="G24" s="28" t="n">
        <v>151</v>
      </c>
      <c r="H24" s="26" t="n">
        <v>77</v>
      </c>
      <c r="I24" s="23" t="n">
        <v>74</v>
      </c>
      <c r="J24" s="29" t="n">
        <v>243</v>
      </c>
      <c r="K24" s="26" t="n">
        <v>107</v>
      </c>
      <c r="L24" s="27" t="n">
        <v>136</v>
      </c>
      <c r="M24" s="28" t="n">
        <v>2935</v>
      </c>
      <c r="N24" s="26" t="n">
        <v>1568</v>
      </c>
      <c r="O24" s="27" t="n">
        <v>1367</v>
      </c>
    </row>
    <row r="25" customFormat="false" ht="16.5" hidden="false" customHeight="false" outlineLevel="0" collapsed="false">
      <c r="A25" s="22" t="n">
        <v>98</v>
      </c>
      <c r="B25" s="23" t="n">
        <v>36</v>
      </c>
      <c r="C25" s="24" t="n">
        <v>1029</v>
      </c>
      <c r="D25" s="25" t="n">
        <v>3526</v>
      </c>
      <c r="E25" s="26" t="n">
        <v>1839</v>
      </c>
      <c r="F25" s="27" t="n">
        <v>1687</v>
      </c>
      <c r="G25" s="28" t="n">
        <v>159</v>
      </c>
      <c r="H25" s="26" t="n">
        <v>75</v>
      </c>
      <c r="I25" s="23" t="n">
        <v>84</v>
      </c>
      <c r="J25" s="29" t="n">
        <v>274</v>
      </c>
      <c r="K25" s="26" t="n">
        <v>124</v>
      </c>
      <c r="L25" s="27" t="n">
        <v>150</v>
      </c>
      <c r="M25" s="28" t="n">
        <v>3093</v>
      </c>
      <c r="N25" s="26" t="n">
        <v>1640</v>
      </c>
      <c r="O25" s="27" t="n">
        <v>1453</v>
      </c>
    </row>
    <row r="26" customFormat="false" ht="16.5" hidden="false" customHeight="false" outlineLevel="0" collapsed="false">
      <c r="A26" s="22" t="n">
        <v>99</v>
      </c>
      <c r="B26" s="23" t="n">
        <v>36</v>
      </c>
      <c r="C26" s="24" t="n">
        <v>1048</v>
      </c>
      <c r="D26" s="25" t="n">
        <v>3560</v>
      </c>
      <c r="E26" s="26" t="n">
        <v>1850</v>
      </c>
      <c r="F26" s="27" t="n">
        <v>1710</v>
      </c>
      <c r="G26" s="28" t="n">
        <v>163</v>
      </c>
      <c r="H26" s="26" t="n">
        <v>79</v>
      </c>
      <c r="I26" s="23" t="n">
        <v>84</v>
      </c>
      <c r="J26" s="29" t="n">
        <v>292</v>
      </c>
      <c r="K26" s="26" t="n">
        <v>137</v>
      </c>
      <c r="L26" s="27" t="n">
        <v>155</v>
      </c>
      <c r="M26" s="28" t="n">
        <v>3105</v>
      </c>
      <c r="N26" s="26" t="n">
        <v>1634</v>
      </c>
      <c r="O26" s="27" t="n">
        <v>1471</v>
      </c>
    </row>
    <row r="27" customFormat="false" ht="16.5" hidden="false" customHeight="false" outlineLevel="0" collapsed="false">
      <c r="A27" s="22" t="n">
        <v>100</v>
      </c>
      <c r="B27" s="23" t="n">
        <v>36</v>
      </c>
      <c r="C27" s="24" t="n">
        <v>1058</v>
      </c>
      <c r="D27" s="25" t="n">
        <v>3519</v>
      </c>
      <c r="E27" s="26" t="n">
        <v>1829</v>
      </c>
      <c r="F27" s="27" t="n">
        <v>1690</v>
      </c>
      <c r="G27" s="28" t="n">
        <v>146</v>
      </c>
      <c r="H27" s="26" t="n">
        <v>71</v>
      </c>
      <c r="I27" s="23" t="n">
        <v>75</v>
      </c>
      <c r="J27" s="29" t="n">
        <v>290</v>
      </c>
      <c r="K27" s="26" t="n">
        <v>133</v>
      </c>
      <c r="L27" s="27" t="n">
        <v>157</v>
      </c>
      <c r="M27" s="28" t="n">
        <v>3083</v>
      </c>
      <c r="N27" s="26" t="n">
        <v>1625</v>
      </c>
      <c r="O27" s="27" t="n">
        <v>1458</v>
      </c>
    </row>
    <row r="28" customFormat="false" ht="16.5" hidden="false" customHeight="false" outlineLevel="0" collapsed="false">
      <c r="A28" s="22" t="n">
        <v>101</v>
      </c>
      <c r="B28" s="23" t="n">
        <v>36</v>
      </c>
      <c r="C28" s="24" t="n">
        <v>1078</v>
      </c>
      <c r="D28" s="25" t="n">
        <f aca="false">E28+F28</f>
        <v>3520</v>
      </c>
      <c r="E28" s="26" t="n">
        <v>1831</v>
      </c>
      <c r="F28" s="27" t="n">
        <v>1689</v>
      </c>
      <c r="G28" s="28" t="n">
        <f aca="false">H28+I28</f>
        <v>152</v>
      </c>
      <c r="H28" s="26" t="n">
        <v>71</v>
      </c>
      <c r="I28" s="23" t="n">
        <v>81</v>
      </c>
      <c r="J28" s="29" t="n">
        <f aca="false">K28+L28</f>
        <v>295</v>
      </c>
      <c r="K28" s="26" t="n">
        <v>131</v>
      </c>
      <c r="L28" s="27" t="n">
        <v>164</v>
      </c>
      <c r="M28" s="28" t="n">
        <f aca="false">N28+O28</f>
        <v>3073</v>
      </c>
      <c r="N28" s="26" t="n">
        <v>1629</v>
      </c>
      <c r="O28" s="27" t="n">
        <v>1444</v>
      </c>
    </row>
    <row r="29" customFormat="false" ht="16.5" hidden="false" customHeight="false" outlineLevel="0" collapsed="false">
      <c r="A29" s="22" t="n">
        <v>102</v>
      </c>
      <c r="B29" s="23" t="n">
        <v>36</v>
      </c>
      <c r="C29" s="24" t="n">
        <v>1098</v>
      </c>
      <c r="D29" s="25" t="n">
        <f aca="false">E29+F29</f>
        <v>3502</v>
      </c>
      <c r="E29" s="26" t="n">
        <v>1819</v>
      </c>
      <c r="F29" s="27" t="n">
        <v>1683</v>
      </c>
      <c r="G29" s="28" t="n">
        <f aca="false">H29+I29</f>
        <v>130</v>
      </c>
      <c r="H29" s="26" t="n">
        <v>60</v>
      </c>
      <c r="I29" s="23" t="n">
        <v>70</v>
      </c>
      <c r="J29" s="29" t="n">
        <f aca="false">K29+L29</f>
        <v>300</v>
      </c>
      <c r="K29" s="26" t="n">
        <v>131</v>
      </c>
      <c r="L29" s="27" t="n">
        <v>169</v>
      </c>
      <c r="M29" s="28" t="n">
        <f aca="false">N29+O29</f>
        <v>3072</v>
      </c>
      <c r="N29" s="26" t="n">
        <v>1628</v>
      </c>
      <c r="O29" s="27" t="n">
        <v>1444</v>
      </c>
    </row>
    <row r="30" customFormat="false" ht="16.5" hidden="false" customHeight="false" outlineLevel="0" collapsed="false">
      <c r="A30" s="22" t="n">
        <v>103</v>
      </c>
      <c r="B30" s="23" t="n">
        <v>36</v>
      </c>
      <c r="C30" s="24" t="n">
        <v>1111</v>
      </c>
      <c r="D30" s="25" t="n">
        <f aca="false">E30+F30</f>
        <v>3669</v>
      </c>
      <c r="E30" s="26" t="n">
        <f aca="false">H30+K30+N30</f>
        <v>1895</v>
      </c>
      <c r="F30" s="27" t="n">
        <f aca="false">I30+L30+O30</f>
        <v>1774</v>
      </c>
      <c r="G30" s="28" t="n">
        <f aca="false">H30+I30</f>
        <v>134</v>
      </c>
      <c r="H30" s="26" t="n">
        <v>62</v>
      </c>
      <c r="I30" s="23" t="n">
        <v>72</v>
      </c>
      <c r="J30" s="29" t="n">
        <f aca="false">K30+L30</f>
        <v>328</v>
      </c>
      <c r="K30" s="26" t="n">
        <v>143</v>
      </c>
      <c r="L30" s="27" t="n">
        <v>185</v>
      </c>
      <c r="M30" s="28" t="n">
        <f aca="false">N30+O30</f>
        <v>3207</v>
      </c>
      <c r="N30" s="26" t="n">
        <v>1690</v>
      </c>
      <c r="O30" s="27" t="n">
        <v>1517</v>
      </c>
    </row>
    <row r="31" customFormat="false" ht="16.5" hidden="false" customHeight="false" outlineLevel="0" collapsed="false">
      <c r="A31" s="22" t="n">
        <v>104</v>
      </c>
      <c r="B31" s="23" t="n">
        <v>36</v>
      </c>
      <c r="C31" s="24" t="n">
        <v>1103</v>
      </c>
      <c r="D31" s="25" t="n">
        <f aca="false">E31+F31</f>
        <v>3586</v>
      </c>
      <c r="E31" s="26" t="n">
        <v>1853</v>
      </c>
      <c r="F31" s="27" t="n">
        <v>1733</v>
      </c>
      <c r="G31" s="28" t="n">
        <f aca="false">H31+I31</f>
        <v>122</v>
      </c>
      <c r="H31" s="26" t="n">
        <v>55</v>
      </c>
      <c r="I31" s="23" t="n">
        <v>67</v>
      </c>
      <c r="J31" s="29" t="n">
        <f aca="false">K31+L31</f>
        <v>305</v>
      </c>
      <c r="K31" s="26" t="n">
        <v>132</v>
      </c>
      <c r="L31" s="27" t="n">
        <v>173</v>
      </c>
      <c r="M31" s="28" t="n">
        <f aca="false">N31+O31</f>
        <v>3159</v>
      </c>
      <c r="N31" s="26" t="n">
        <v>1666</v>
      </c>
      <c r="O31" s="27" t="n">
        <v>1493</v>
      </c>
    </row>
    <row r="32" customFormat="false" ht="16.5" hidden="false" customHeight="false" outlineLevel="0" collapsed="false">
      <c r="A32" s="22" t="n">
        <v>105</v>
      </c>
      <c r="B32" s="23" t="n">
        <v>36</v>
      </c>
      <c r="C32" s="24" t="n">
        <v>1121</v>
      </c>
      <c r="D32" s="25" t="n">
        <f aca="false">E32+F32</f>
        <v>3612</v>
      </c>
      <c r="E32" s="26" t="n">
        <v>1855</v>
      </c>
      <c r="F32" s="27" t="n">
        <v>1757</v>
      </c>
      <c r="G32" s="28" t="n">
        <f aca="false">H32+I32</f>
        <v>131</v>
      </c>
      <c r="H32" s="26" t="n">
        <v>56</v>
      </c>
      <c r="I32" s="23" t="n">
        <v>75</v>
      </c>
      <c r="J32" s="29" t="n">
        <f aca="false">K32+L32</f>
        <v>307</v>
      </c>
      <c r="K32" s="26" t="n">
        <v>135</v>
      </c>
      <c r="L32" s="27" t="n">
        <v>172</v>
      </c>
      <c r="M32" s="28" t="n">
        <f aca="false">N32+O32</f>
        <v>3174</v>
      </c>
      <c r="N32" s="26" t="n">
        <v>1664</v>
      </c>
      <c r="O32" s="27" t="n">
        <v>1510</v>
      </c>
    </row>
    <row r="33" customFormat="false" ht="16.5" hidden="false" customHeight="false" outlineLevel="0" collapsed="false">
      <c r="A33" s="22" t="n">
        <v>106</v>
      </c>
      <c r="B33" s="23" t="n">
        <v>36</v>
      </c>
      <c r="C33" s="24" t="n">
        <v>1124</v>
      </c>
      <c r="D33" s="25" t="n">
        <f aca="false">E33+F33</f>
        <v>3653</v>
      </c>
      <c r="E33" s="26" t="n">
        <v>1861</v>
      </c>
      <c r="F33" s="27" t="n">
        <v>1792</v>
      </c>
      <c r="G33" s="28" t="n">
        <f aca="false">H33+I33</f>
        <v>132</v>
      </c>
      <c r="H33" s="26" t="n">
        <v>54</v>
      </c>
      <c r="I33" s="23" t="n">
        <v>78</v>
      </c>
      <c r="J33" s="29" t="n">
        <f aca="false">K33+L33</f>
        <v>319</v>
      </c>
      <c r="K33" s="26" t="n">
        <v>132</v>
      </c>
      <c r="L33" s="27" t="n">
        <v>187</v>
      </c>
      <c r="M33" s="28" t="n">
        <f aca="false">N33+O33</f>
        <v>3202</v>
      </c>
      <c r="N33" s="26" t="n">
        <v>1675</v>
      </c>
      <c r="O33" s="27" t="n">
        <v>1527</v>
      </c>
    </row>
    <row r="34" customFormat="false" ht="16.5" hidden="false" customHeight="false" outlineLevel="0" collapsed="false">
      <c r="A34" s="22" t="n">
        <v>107</v>
      </c>
      <c r="B34" s="23" t="n">
        <v>36</v>
      </c>
      <c r="C34" s="24" t="n">
        <v>1147</v>
      </c>
      <c r="D34" s="25" t="n">
        <f aca="false">E34+F34</f>
        <v>3739</v>
      </c>
      <c r="E34" s="26" t="n">
        <v>1890</v>
      </c>
      <c r="F34" s="27" t="n">
        <v>1849</v>
      </c>
      <c r="G34" s="28" t="n">
        <f aca="false">H34+I34</f>
        <v>130</v>
      </c>
      <c r="H34" s="26" t="n">
        <v>54</v>
      </c>
      <c r="I34" s="23" t="n">
        <v>76</v>
      </c>
      <c r="J34" s="29" t="n">
        <f aca="false">K34+L34</f>
        <v>324</v>
      </c>
      <c r="K34" s="26" t="n">
        <v>129</v>
      </c>
      <c r="L34" s="27" t="n">
        <v>195</v>
      </c>
      <c r="M34" s="28" t="n">
        <f aca="false">N34+O34</f>
        <v>3285</v>
      </c>
      <c r="N34" s="26" t="n">
        <v>1707</v>
      </c>
      <c r="O34" s="27" t="n">
        <v>1578</v>
      </c>
    </row>
    <row r="35" customFormat="false" ht="16.5" hidden="false" customHeight="false" outlineLevel="0" collapsed="false">
      <c r="A35" s="46" t="n">
        <v>108</v>
      </c>
      <c r="B35" s="47" t="n">
        <v>36</v>
      </c>
      <c r="C35" s="47" t="n">
        <v>1159</v>
      </c>
      <c r="D35" s="25" t="n">
        <f aca="false">E35+F35</f>
        <v>3703</v>
      </c>
      <c r="E35" s="47" t="n">
        <v>1873</v>
      </c>
      <c r="F35" s="47" t="n">
        <v>1830</v>
      </c>
      <c r="G35" s="25" t="n">
        <f aca="false">H35+I35</f>
        <v>127</v>
      </c>
      <c r="H35" s="47" t="n">
        <v>53</v>
      </c>
      <c r="I35" s="47" t="n">
        <v>74</v>
      </c>
      <c r="J35" s="25" t="n">
        <f aca="false">K35+L35</f>
        <v>318</v>
      </c>
      <c r="K35" s="47" t="n">
        <v>124</v>
      </c>
      <c r="L35" s="47" t="n">
        <v>194</v>
      </c>
      <c r="M35" s="25" t="n">
        <f aca="false">N35+O35</f>
        <v>3258</v>
      </c>
      <c r="N35" s="47" t="n">
        <v>1696</v>
      </c>
      <c r="O35" s="48" t="n">
        <v>1562</v>
      </c>
    </row>
    <row r="36" customFormat="false" ht="16.5" hidden="false" customHeight="false" outlineLevel="0" collapsed="false">
      <c r="A36" s="49" t="n">
        <v>109</v>
      </c>
      <c r="B36" s="26" t="n">
        <v>36</v>
      </c>
      <c r="C36" s="26" t="n">
        <v>1170</v>
      </c>
      <c r="D36" s="25" t="n">
        <f aca="false">E36+F36</f>
        <v>3699</v>
      </c>
      <c r="E36" s="26" t="n">
        <v>1854</v>
      </c>
      <c r="F36" s="26" t="n">
        <v>1845</v>
      </c>
      <c r="G36" s="25" t="n">
        <f aca="false">H36+I36</f>
        <v>122</v>
      </c>
      <c r="H36" s="26" t="n">
        <v>46</v>
      </c>
      <c r="I36" s="26" t="n">
        <v>76</v>
      </c>
      <c r="J36" s="25" t="n">
        <f aca="false">K36+L36</f>
        <v>318</v>
      </c>
      <c r="K36" s="26" t="n">
        <v>127</v>
      </c>
      <c r="L36" s="26" t="n">
        <v>191</v>
      </c>
      <c r="M36" s="25" t="n">
        <f aca="false">N36+O36</f>
        <v>3259</v>
      </c>
      <c r="N36" s="26" t="n">
        <v>1681</v>
      </c>
      <c r="O36" s="26" t="n">
        <v>1578</v>
      </c>
    </row>
    <row r="37" customFormat="false" ht="16.5" hidden="false" customHeight="false" outlineLevel="0" collapsed="false">
      <c r="A37" s="49" t="n">
        <v>110</v>
      </c>
      <c r="B37" s="26" t="n">
        <v>36</v>
      </c>
      <c r="C37" s="26" t="n">
        <v>1191</v>
      </c>
      <c r="D37" s="25" t="n">
        <f aca="false">E37+F37</f>
        <v>3663</v>
      </c>
      <c r="E37" s="26" t="n">
        <v>1849</v>
      </c>
      <c r="F37" s="26" t="n">
        <v>1814</v>
      </c>
      <c r="G37" s="25" t="n">
        <f aca="false">H37+I37</f>
        <v>115</v>
      </c>
      <c r="H37" s="26" t="n">
        <v>43</v>
      </c>
      <c r="I37" s="26" t="n">
        <v>72</v>
      </c>
      <c r="J37" s="25" t="n">
        <f aca="false">K37+L37</f>
        <v>324</v>
      </c>
      <c r="K37" s="26" t="n">
        <v>133</v>
      </c>
      <c r="L37" s="26" t="n">
        <v>191</v>
      </c>
      <c r="M37" s="25" t="n">
        <f aca="false">N37+O37</f>
        <v>3224</v>
      </c>
      <c r="N37" s="26" t="n">
        <v>1673</v>
      </c>
      <c r="O37" s="26" t="n">
        <v>1551</v>
      </c>
    </row>
    <row r="38" customFormat="false" ht="16.5" hidden="false" customHeight="false" outlineLevel="0" collapsed="false">
      <c r="A38" s="49" t="n">
        <v>111</v>
      </c>
      <c r="B38" s="26" t="n">
        <v>36</v>
      </c>
      <c r="C38" s="26" t="n">
        <v>1208</v>
      </c>
      <c r="D38" s="25" t="n">
        <f aca="false">E38+F38</f>
        <v>3713</v>
      </c>
      <c r="E38" s="26" t="n">
        <v>1861</v>
      </c>
      <c r="F38" s="26" t="n">
        <v>1852</v>
      </c>
      <c r="G38" s="25" t="n">
        <f aca="false">H38+I38</f>
        <v>130</v>
      </c>
      <c r="H38" s="26" t="n">
        <v>49</v>
      </c>
      <c r="I38" s="26" t="n">
        <v>81</v>
      </c>
      <c r="J38" s="25" t="n">
        <f aca="false">K38+L38</f>
        <v>329</v>
      </c>
      <c r="K38" s="26" t="n">
        <v>132</v>
      </c>
      <c r="L38" s="26" t="n">
        <v>197</v>
      </c>
      <c r="M38" s="25" t="n">
        <f aca="false">N38+O38</f>
        <v>3254</v>
      </c>
      <c r="N38" s="26" t="n">
        <v>1680</v>
      </c>
      <c r="O38" s="26" t="n">
        <v>1574</v>
      </c>
    </row>
    <row r="39" customFormat="false" ht="16.5" hidden="false" customHeight="false" outlineLevel="0" collapsed="false">
      <c r="A39" s="49" t="n">
        <v>112</v>
      </c>
      <c r="B39" s="26" t="n">
        <v>36</v>
      </c>
      <c r="C39" s="26" t="n">
        <v>1216</v>
      </c>
      <c r="D39" s="25" t="n">
        <f aca="false">E39+F39</f>
        <v>3732</v>
      </c>
      <c r="E39" s="26" t="n">
        <v>1874</v>
      </c>
      <c r="F39" s="26" t="n">
        <v>1858</v>
      </c>
      <c r="G39" s="25" t="n">
        <f aca="false">H39+I39</f>
        <v>129</v>
      </c>
      <c r="H39" s="26" t="n">
        <v>54</v>
      </c>
      <c r="I39" s="26" t="n">
        <v>75</v>
      </c>
      <c r="J39" s="25" t="n">
        <f aca="false">K39+L39</f>
        <v>350</v>
      </c>
      <c r="K39" s="26" t="n">
        <v>140</v>
      </c>
      <c r="L39" s="26" t="n">
        <v>210</v>
      </c>
      <c r="M39" s="25" t="n">
        <f aca="false">N39+O39</f>
        <v>3253</v>
      </c>
      <c r="N39" s="26" t="n">
        <v>1680</v>
      </c>
      <c r="O39" s="26" t="n">
        <v>1573</v>
      </c>
    </row>
    <row r="40" customFormat="false" ht="16.5" hidden="false" customHeight="false" outlineLevel="0" collapsed="false">
      <c r="A40" s="49" t="n">
        <v>113</v>
      </c>
      <c r="B40" s="26" t="n">
        <v>36</v>
      </c>
      <c r="C40" s="26" t="n">
        <v>1222</v>
      </c>
      <c r="D40" s="25" t="n">
        <f aca="false">E40+F40</f>
        <v>3687</v>
      </c>
      <c r="E40" s="26" t="n">
        <v>1850</v>
      </c>
      <c r="F40" s="26" t="n">
        <v>1837</v>
      </c>
      <c r="G40" s="25" t="n">
        <f aca="false">H40+I40</f>
        <v>113</v>
      </c>
      <c r="H40" s="26" t="n">
        <v>46</v>
      </c>
      <c r="I40" s="26" t="n">
        <v>67</v>
      </c>
      <c r="J40" s="25" t="n">
        <f aca="false">K40+L40</f>
        <v>337</v>
      </c>
      <c r="K40" s="26" t="n">
        <v>134</v>
      </c>
      <c r="L40" s="26" t="n">
        <v>203</v>
      </c>
      <c r="M40" s="25" t="n">
        <f aca="false">N40+O40</f>
        <v>3237</v>
      </c>
      <c r="N40" s="26" t="n">
        <v>1670</v>
      </c>
      <c r="O40" s="26" t="n">
        <v>1567</v>
      </c>
    </row>
    <row r="41" customFormat="false" ht="16.5" hidden="false" customHeight="false" outlineLevel="0" collapsed="false">
      <c r="A41" s="49"/>
      <c r="B41" s="26"/>
      <c r="C41" s="26"/>
      <c r="D41" s="25"/>
      <c r="E41" s="26"/>
      <c r="F41" s="26"/>
      <c r="G41" s="25"/>
      <c r="H41" s="26"/>
      <c r="I41" s="26"/>
      <c r="J41" s="25"/>
      <c r="K41" s="26"/>
      <c r="L41" s="26"/>
      <c r="M41" s="25"/>
      <c r="N41" s="26"/>
      <c r="O41" s="26"/>
    </row>
  </sheetData>
  <mergeCells count="4">
    <mergeCell ref="A1:N1"/>
    <mergeCell ref="A2:A4"/>
    <mergeCell ref="C2:F2"/>
    <mergeCell ref="C3:C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24T08:43:35Z</cp:lastPrinted>
  <dcterms:modified xsi:type="dcterms:W3CDTF">2025-02-18T02:10:16Z</dcterms:modified>
  <cp:revision>0</cp:revision>
  <dc:subject/>
  <dc:title/>
</cp:coreProperties>
</file>