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達仁鄉歷年人口數及原住民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歷年達仁鄉人口數及原住民數統計表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5</t>
    </r>
  </si>
  <si>
    <t xml:space="preserve">年度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00" workbookViewId="0">
      <selection pane="topLeft" activeCell="M75" activeCellId="0" sqref="M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7.25" hidden="false" customHeight="false" outlineLevel="0" collapsed="false">
      <c r="A2" s="3" t="s">
        <v>2</v>
      </c>
      <c r="B2" s="4"/>
      <c r="C2" s="5" t="s">
        <v>3</v>
      </c>
      <c r="D2" s="5"/>
      <c r="E2" s="5"/>
      <c r="F2" s="5"/>
      <c r="G2" s="6"/>
      <c r="H2" s="7" t="s">
        <v>4</v>
      </c>
      <c r="I2" s="6"/>
      <c r="J2" s="8"/>
      <c r="K2" s="7" t="s">
        <v>5</v>
      </c>
      <c r="L2" s="9"/>
      <c r="M2" s="6"/>
      <c r="N2" s="7" t="s">
        <v>6</v>
      </c>
      <c r="O2" s="9"/>
    </row>
    <row r="3" customFormat="false" ht="16.5" hidden="false" customHeight="false" outlineLevel="0" collapsed="false">
      <c r="A3" s="3"/>
      <c r="B3" s="10" t="s">
        <v>7</v>
      </c>
      <c r="C3" s="11" t="s">
        <v>8</v>
      </c>
      <c r="D3" s="12"/>
      <c r="E3" s="13" t="s">
        <v>9</v>
      </c>
      <c r="F3" s="14"/>
      <c r="G3" s="13"/>
      <c r="H3" s="13" t="s">
        <v>9</v>
      </c>
      <c r="I3" s="13"/>
      <c r="J3" s="15"/>
      <c r="K3" s="13" t="s">
        <v>9</v>
      </c>
      <c r="L3" s="16"/>
      <c r="M3" s="13"/>
      <c r="N3" s="13" t="s">
        <v>9</v>
      </c>
      <c r="O3" s="16"/>
    </row>
    <row r="4" customFormat="false" ht="16.5" hidden="false" customHeight="false" outlineLevel="0" collapsed="false">
      <c r="A4" s="3"/>
      <c r="B4" s="17"/>
      <c r="C4" s="11"/>
      <c r="D4" s="18" t="s">
        <v>10</v>
      </c>
      <c r="E4" s="18" t="s">
        <v>11</v>
      </c>
      <c r="F4" s="19" t="s">
        <v>12</v>
      </c>
      <c r="G4" s="20" t="s">
        <v>10</v>
      </c>
      <c r="H4" s="18" t="s">
        <v>11</v>
      </c>
      <c r="I4" s="21" t="s">
        <v>12</v>
      </c>
      <c r="J4" s="11" t="s">
        <v>10</v>
      </c>
      <c r="K4" s="18" t="s">
        <v>11</v>
      </c>
      <c r="L4" s="19" t="s">
        <v>12</v>
      </c>
      <c r="M4" s="20" t="s">
        <v>10</v>
      </c>
      <c r="N4" s="18" t="s">
        <v>11</v>
      </c>
      <c r="O4" s="19" t="s">
        <v>12</v>
      </c>
    </row>
    <row r="5" customFormat="false" ht="20.1" hidden="false" customHeight="true" outlineLevel="0" collapsed="false">
      <c r="A5" s="22" t="n">
        <v>50</v>
      </c>
      <c r="B5" s="23" t="n">
        <v>54</v>
      </c>
      <c r="C5" s="24" t="n">
        <v>642</v>
      </c>
      <c r="D5" s="25" t="n">
        <f aca="false">E5+F5</f>
        <v>3188</v>
      </c>
      <c r="E5" s="26" t="n">
        <v>1623</v>
      </c>
      <c r="F5" s="27" t="n">
        <v>1565</v>
      </c>
      <c r="G5" s="28" t="n">
        <f aca="false">H5+I5</f>
        <v>0</v>
      </c>
      <c r="H5" s="29"/>
      <c r="I5" s="23"/>
      <c r="J5" s="30" t="n">
        <f aca="false">K5+L5</f>
        <v>0</v>
      </c>
      <c r="K5" s="29"/>
      <c r="L5" s="31"/>
      <c r="M5" s="28" t="n">
        <f aca="false">N5+O5</f>
        <v>0</v>
      </c>
      <c r="N5" s="29"/>
      <c r="O5" s="31"/>
    </row>
    <row r="6" customFormat="false" ht="20.1" hidden="false" customHeight="true" outlineLevel="0" collapsed="false">
      <c r="A6" s="22" t="n">
        <v>51</v>
      </c>
      <c r="B6" s="23" t="n">
        <v>54</v>
      </c>
      <c r="C6" s="24" t="n">
        <v>676</v>
      </c>
      <c r="D6" s="25" t="n">
        <f aca="false">E6+F6</f>
        <v>3372</v>
      </c>
      <c r="E6" s="26" t="n">
        <v>1745</v>
      </c>
      <c r="F6" s="27" t="n">
        <v>1627</v>
      </c>
      <c r="G6" s="28" t="n">
        <f aca="false">H6+I6</f>
        <v>0</v>
      </c>
      <c r="H6" s="29"/>
      <c r="I6" s="23"/>
      <c r="J6" s="30" t="n">
        <f aca="false">K6+L6</f>
        <v>0</v>
      </c>
      <c r="K6" s="29"/>
      <c r="L6" s="31"/>
      <c r="M6" s="28" t="n">
        <f aca="false">N6+O6</f>
        <v>0</v>
      </c>
      <c r="N6" s="29"/>
      <c r="O6" s="31"/>
    </row>
    <row r="7" customFormat="false" ht="20.1" hidden="false" customHeight="true" outlineLevel="0" collapsed="false">
      <c r="A7" s="22" t="n">
        <v>52</v>
      </c>
      <c r="B7" s="23" t="n">
        <v>54</v>
      </c>
      <c r="C7" s="24" t="n">
        <v>671</v>
      </c>
      <c r="D7" s="25" t="n">
        <f aca="false">E7+F7</f>
        <v>3432</v>
      </c>
      <c r="E7" s="26" t="n">
        <v>1780</v>
      </c>
      <c r="F7" s="27" t="n">
        <v>1652</v>
      </c>
      <c r="G7" s="28" t="n">
        <f aca="false">H7+I7</f>
        <v>0</v>
      </c>
      <c r="H7" s="29"/>
      <c r="I7" s="23"/>
      <c r="J7" s="30" t="n">
        <f aca="false">K7+L7</f>
        <v>0</v>
      </c>
      <c r="K7" s="29"/>
      <c r="L7" s="31"/>
      <c r="M7" s="28" t="n">
        <f aca="false">N7+O7</f>
        <v>0</v>
      </c>
      <c r="N7" s="29"/>
      <c r="O7" s="31"/>
    </row>
    <row r="8" customFormat="false" ht="20.1" hidden="false" customHeight="true" outlineLevel="0" collapsed="false">
      <c r="A8" s="22" t="n">
        <v>53</v>
      </c>
      <c r="B8" s="23" t="n">
        <v>54</v>
      </c>
      <c r="C8" s="24" t="n">
        <v>703</v>
      </c>
      <c r="D8" s="25" t="n">
        <f aca="false">E8+F8</f>
        <v>3548</v>
      </c>
      <c r="E8" s="26" t="n">
        <v>1822</v>
      </c>
      <c r="F8" s="27" t="n">
        <v>1726</v>
      </c>
      <c r="G8" s="28" t="n">
        <f aca="false">H8+I8</f>
        <v>0</v>
      </c>
      <c r="H8" s="29"/>
      <c r="I8" s="23"/>
      <c r="J8" s="30" t="n">
        <f aca="false">K8+L8</f>
        <v>0</v>
      </c>
      <c r="K8" s="29"/>
      <c r="L8" s="31"/>
      <c r="M8" s="28" t="n">
        <f aca="false">N8+O8</f>
        <v>0</v>
      </c>
      <c r="N8" s="29"/>
      <c r="O8" s="31"/>
    </row>
    <row r="9" customFormat="false" ht="20.1" hidden="false" customHeight="true" outlineLevel="0" collapsed="false">
      <c r="A9" s="22" t="n">
        <v>54</v>
      </c>
      <c r="B9" s="23" t="n">
        <v>54</v>
      </c>
      <c r="C9" s="24" t="n">
        <v>723</v>
      </c>
      <c r="D9" s="25" t="n">
        <f aca="false">E9+F9</f>
        <v>3667</v>
      </c>
      <c r="E9" s="26" t="n">
        <v>1876</v>
      </c>
      <c r="F9" s="27" t="n">
        <v>1791</v>
      </c>
      <c r="G9" s="28" t="n">
        <f aca="false">H9+I9</f>
        <v>0</v>
      </c>
      <c r="H9" s="29"/>
      <c r="I9" s="23"/>
      <c r="J9" s="30" t="n">
        <f aca="false">K9+L9</f>
        <v>0</v>
      </c>
      <c r="K9" s="29"/>
      <c r="L9" s="31"/>
      <c r="M9" s="28" t="n">
        <f aca="false">N9+O9</f>
        <v>0</v>
      </c>
      <c r="N9" s="29"/>
      <c r="O9" s="31"/>
    </row>
    <row r="10" customFormat="false" ht="20.1" hidden="false" customHeight="true" outlineLevel="0" collapsed="false">
      <c r="A10" s="22" t="n">
        <v>55</v>
      </c>
      <c r="B10" s="23" t="n">
        <v>54</v>
      </c>
      <c r="C10" s="24" t="n">
        <v>716</v>
      </c>
      <c r="D10" s="25" t="n">
        <f aca="false">E10+F10</f>
        <v>3685</v>
      </c>
      <c r="E10" s="26" t="n">
        <v>1890</v>
      </c>
      <c r="F10" s="27" t="n">
        <v>1795</v>
      </c>
      <c r="G10" s="28" t="n">
        <f aca="false">H10+I10</f>
        <v>0</v>
      </c>
      <c r="H10" s="29"/>
      <c r="I10" s="23"/>
      <c r="J10" s="30" t="n">
        <f aca="false">K10+L10</f>
        <v>0</v>
      </c>
      <c r="K10" s="29"/>
      <c r="L10" s="31"/>
      <c r="M10" s="28" t="n">
        <f aca="false">N10+O10</f>
        <v>0</v>
      </c>
      <c r="N10" s="29"/>
      <c r="O10" s="31"/>
    </row>
    <row r="11" customFormat="false" ht="20.1" hidden="false" customHeight="true" outlineLevel="0" collapsed="false">
      <c r="A11" s="22" t="n">
        <v>56</v>
      </c>
      <c r="B11" s="23" t="n">
        <v>54</v>
      </c>
      <c r="C11" s="24" t="n">
        <v>725</v>
      </c>
      <c r="D11" s="25" t="n">
        <f aca="false">E11+F11</f>
        <v>3772</v>
      </c>
      <c r="E11" s="26" t="n">
        <v>1925</v>
      </c>
      <c r="F11" s="27" t="n">
        <v>1847</v>
      </c>
      <c r="G11" s="28" t="n">
        <f aca="false">H11+I11</f>
        <v>0</v>
      </c>
      <c r="H11" s="29"/>
      <c r="I11" s="23"/>
      <c r="J11" s="30" t="n">
        <f aca="false">K11+L11</f>
        <v>0</v>
      </c>
      <c r="K11" s="29"/>
      <c r="L11" s="31"/>
      <c r="M11" s="28" t="n">
        <f aca="false">N11+O11</f>
        <v>0</v>
      </c>
      <c r="N11" s="29"/>
      <c r="O11" s="31"/>
    </row>
    <row r="12" customFormat="false" ht="20.1" hidden="false" customHeight="true" outlineLevel="0" collapsed="false">
      <c r="A12" s="22" t="n">
        <v>57</v>
      </c>
      <c r="B12" s="23" t="n">
        <v>54</v>
      </c>
      <c r="C12" s="24" t="n">
        <v>714</v>
      </c>
      <c r="D12" s="25" t="n">
        <f aca="false">E12+F12</f>
        <v>3823</v>
      </c>
      <c r="E12" s="26" t="n">
        <v>1970</v>
      </c>
      <c r="F12" s="27" t="n">
        <v>1853</v>
      </c>
      <c r="G12" s="28" t="n">
        <f aca="false">H12+I12</f>
        <v>0</v>
      </c>
      <c r="H12" s="29"/>
      <c r="I12" s="23"/>
      <c r="J12" s="30" t="n">
        <f aca="false">K12+L12</f>
        <v>0</v>
      </c>
      <c r="K12" s="29"/>
      <c r="L12" s="31"/>
      <c r="M12" s="28" t="n">
        <f aca="false">N12+O12</f>
        <v>0</v>
      </c>
      <c r="N12" s="29"/>
      <c r="O12" s="31"/>
    </row>
    <row r="13" customFormat="false" ht="20.1" hidden="false" customHeight="true" outlineLevel="0" collapsed="false">
      <c r="A13" s="22" t="n">
        <v>58</v>
      </c>
      <c r="B13" s="23" t="n">
        <v>54</v>
      </c>
      <c r="C13" s="24" t="n">
        <v>733</v>
      </c>
      <c r="D13" s="25" t="n">
        <f aca="false">E13+F13</f>
        <v>3984</v>
      </c>
      <c r="E13" s="26" t="n">
        <v>2079</v>
      </c>
      <c r="F13" s="27" t="n">
        <v>1905</v>
      </c>
      <c r="G13" s="28" t="n">
        <f aca="false">H13+I13</f>
        <v>0</v>
      </c>
      <c r="H13" s="29"/>
      <c r="I13" s="23"/>
      <c r="J13" s="30" t="n">
        <f aca="false">K13+L13</f>
        <v>0</v>
      </c>
      <c r="K13" s="29"/>
      <c r="L13" s="31"/>
      <c r="M13" s="28" t="n">
        <f aca="false">N13+O13</f>
        <v>0</v>
      </c>
      <c r="N13" s="29"/>
      <c r="O13" s="31"/>
    </row>
    <row r="14" customFormat="false" ht="20.1" hidden="false" customHeight="true" outlineLevel="0" collapsed="false">
      <c r="A14" s="22" t="n">
        <v>59</v>
      </c>
      <c r="B14" s="23" t="n">
        <v>54</v>
      </c>
      <c r="C14" s="24" t="n">
        <v>748</v>
      </c>
      <c r="D14" s="25" t="n">
        <f aca="false">E14+F14</f>
        <v>4143</v>
      </c>
      <c r="E14" s="26" t="n">
        <v>2187</v>
      </c>
      <c r="F14" s="27" t="n">
        <v>1956</v>
      </c>
      <c r="G14" s="28" t="n">
        <f aca="false">H14+I14</f>
        <v>0</v>
      </c>
      <c r="H14" s="29"/>
      <c r="I14" s="23"/>
      <c r="J14" s="30" t="n">
        <f aca="false">K14+L14</f>
        <v>0</v>
      </c>
      <c r="K14" s="29"/>
      <c r="L14" s="31"/>
      <c r="M14" s="28" t="n">
        <f aca="false">N14+O14</f>
        <v>0</v>
      </c>
      <c r="N14" s="29"/>
      <c r="O14" s="31"/>
    </row>
    <row r="15" customFormat="false" ht="20.1" hidden="false" customHeight="true" outlineLevel="0" collapsed="false">
      <c r="A15" s="22" t="n">
        <v>60</v>
      </c>
      <c r="B15" s="23" t="n">
        <v>54</v>
      </c>
      <c r="C15" s="24" t="n">
        <v>761</v>
      </c>
      <c r="D15" s="25" t="n">
        <f aca="false">E15+F15</f>
        <v>4253</v>
      </c>
      <c r="E15" s="26" t="n">
        <v>2273</v>
      </c>
      <c r="F15" s="27" t="n">
        <v>1980</v>
      </c>
      <c r="G15" s="28" t="n">
        <f aca="false">H15+I15</f>
        <v>0</v>
      </c>
      <c r="H15" s="29"/>
      <c r="I15" s="23"/>
      <c r="J15" s="30" t="n">
        <f aca="false">K15+L15</f>
        <v>0</v>
      </c>
      <c r="K15" s="29"/>
      <c r="L15" s="31"/>
      <c r="M15" s="28" t="n">
        <f aca="false">N15+O15</f>
        <v>0</v>
      </c>
      <c r="N15" s="29"/>
      <c r="O15" s="31"/>
    </row>
    <row r="16" customFormat="false" ht="20.1" hidden="false" customHeight="true" outlineLevel="0" collapsed="false">
      <c r="A16" s="22" t="n">
        <v>61</v>
      </c>
      <c r="B16" s="23" t="n">
        <v>54</v>
      </c>
      <c r="C16" s="24" t="n">
        <v>758</v>
      </c>
      <c r="D16" s="25" t="n">
        <f aca="false">E16+F16</f>
        <v>4255</v>
      </c>
      <c r="E16" s="26" t="n">
        <v>2288</v>
      </c>
      <c r="F16" s="27" t="n">
        <v>1967</v>
      </c>
      <c r="G16" s="28" t="n">
        <f aca="false">H16+I16</f>
        <v>0</v>
      </c>
      <c r="H16" s="29"/>
      <c r="I16" s="23"/>
      <c r="J16" s="30" t="n">
        <f aca="false">K16+L16</f>
        <v>0</v>
      </c>
      <c r="K16" s="29"/>
      <c r="L16" s="31"/>
      <c r="M16" s="28" t="n">
        <f aca="false">N16+O16</f>
        <v>0</v>
      </c>
      <c r="N16" s="29"/>
      <c r="O16" s="31"/>
    </row>
    <row r="17" customFormat="false" ht="20.1" hidden="false" customHeight="true" outlineLevel="0" collapsed="false">
      <c r="A17" s="22" t="n">
        <v>62</v>
      </c>
      <c r="B17" s="23" t="n">
        <v>54</v>
      </c>
      <c r="C17" s="24" t="n">
        <v>747</v>
      </c>
      <c r="D17" s="25" t="n">
        <f aca="false">E17+F17</f>
        <v>4337</v>
      </c>
      <c r="E17" s="26" t="n">
        <v>2343</v>
      </c>
      <c r="F17" s="27" t="n">
        <v>1994</v>
      </c>
      <c r="G17" s="28" t="n">
        <f aca="false">H17+I17</f>
        <v>0</v>
      </c>
      <c r="H17" s="29"/>
      <c r="I17" s="23"/>
      <c r="J17" s="30" t="n">
        <f aca="false">K17+L17</f>
        <v>0</v>
      </c>
      <c r="K17" s="29"/>
      <c r="L17" s="31"/>
      <c r="M17" s="28" t="n">
        <f aca="false">N17+O17</f>
        <v>0</v>
      </c>
      <c r="N17" s="29"/>
      <c r="O17" s="31"/>
    </row>
    <row r="18" customFormat="false" ht="20.1" hidden="false" customHeight="true" outlineLevel="0" collapsed="false">
      <c r="A18" s="22" t="n">
        <v>63</v>
      </c>
      <c r="B18" s="23" t="n">
        <v>54</v>
      </c>
      <c r="C18" s="24" t="n">
        <v>807</v>
      </c>
      <c r="D18" s="25" t="n">
        <f aca="false">E18+F18</f>
        <v>4501</v>
      </c>
      <c r="E18" s="26" t="n">
        <v>2433</v>
      </c>
      <c r="F18" s="27" t="n">
        <v>2068</v>
      </c>
      <c r="G18" s="28" t="n">
        <f aca="false">H18+I18</f>
        <v>0</v>
      </c>
      <c r="H18" s="29"/>
      <c r="I18" s="23"/>
      <c r="J18" s="30" t="n">
        <f aca="false">K18+L18</f>
        <v>0</v>
      </c>
      <c r="K18" s="29"/>
      <c r="L18" s="31"/>
      <c r="M18" s="28" t="n">
        <f aca="false">N18+O18</f>
        <v>0</v>
      </c>
      <c r="N18" s="29"/>
      <c r="O18" s="31"/>
    </row>
    <row r="19" customFormat="false" ht="20.1" hidden="false" customHeight="true" outlineLevel="0" collapsed="false">
      <c r="A19" s="22" t="n">
        <v>64</v>
      </c>
      <c r="B19" s="23" t="n">
        <v>54</v>
      </c>
      <c r="C19" s="24" t="n">
        <v>844</v>
      </c>
      <c r="D19" s="25" t="n">
        <f aca="false">E19+F19</f>
        <v>4473</v>
      </c>
      <c r="E19" s="26" t="n">
        <v>2433</v>
      </c>
      <c r="F19" s="27" t="n">
        <v>2040</v>
      </c>
      <c r="G19" s="28" t="n">
        <f aca="false">H19+I19</f>
        <v>0</v>
      </c>
      <c r="H19" s="29"/>
      <c r="I19" s="23"/>
      <c r="J19" s="30" t="n">
        <f aca="false">K19+L19</f>
        <v>0</v>
      </c>
      <c r="K19" s="29"/>
      <c r="L19" s="31"/>
      <c r="M19" s="28" t="n">
        <f aca="false">N19+O19</f>
        <v>0</v>
      </c>
      <c r="N19" s="29"/>
      <c r="O19" s="31"/>
    </row>
    <row r="20" customFormat="false" ht="20.1" hidden="false" customHeight="true" outlineLevel="0" collapsed="false">
      <c r="A20" s="22" t="n">
        <v>65</v>
      </c>
      <c r="B20" s="23" t="n">
        <v>54</v>
      </c>
      <c r="C20" s="24" t="n">
        <v>841</v>
      </c>
      <c r="D20" s="25" t="n">
        <f aca="false">E20+F20</f>
        <v>4506</v>
      </c>
      <c r="E20" s="26" t="n">
        <v>2456</v>
      </c>
      <c r="F20" s="27" t="n">
        <v>2050</v>
      </c>
      <c r="G20" s="28" t="n">
        <f aca="false">H20+I20</f>
        <v>0</v>
      </c>
      <c r="H20" s="29"/>
      <c r="I20" s="23"/>
      <c r="J20" s="30" t="n">
        <f aca="false">K20+L20</f>
        <v>0</v>
      </c>
      <c r="K20" s="29"/>
      <c r="L20" s="31"/>
      <c r="M20" s="28" t="n">
        <f aca="false">N20+O20</f>
        <v>0</v>
      </c>
      <c r="N20" s="29"/>
      <c r="O20" s="31"/>
    </row>
    <row r="21" customFormat="false" ht="20.1" hidden="false" customHeight="true" outlineLevel="0" collapsed="false">
      <c r="A21" s="22" t="n">
        <v>66</v>
      </c>
      <c r="B21" s="23" t="n">
        <v>54</v>
      </c>
      <c r="C21" s="24" t="n">
        <v>865</v>
      </c>
      <c r="D21" s="25" t="n">
        <f aca="false">E21+F21</f>
        <v>4485</v>
      </c>
      <c r="E21" s="26" t="n">
        <v>2472</v>
      </c>
      <c r="F21" s="27" t="n">
        <v>2013</v>
      </c>
      <c r="G21" s="28" t="n">
        <f aca="false">H21+I21</f>
        <v>0</v>
      </c>
      <c r="H21" s="29"/>
      <c r="I21" s="23"/>
      <c r="J21" s="30" t="n">
        <f aca="false">K21+L21</f>
        <v>0</v>
      </c>
      <c r="K21" s="29"/>
      <c r="L21" s="31"/>
      <c r="M21" s="28" t="n">
        <f aca="false">N21+O21</f>
        <v>0</v>
      </c>
      <c r="N21" s="29"/>
      <c r="O21" s="31"/>
    </row>
    <row r="22" customFormat="false" ht="20.1" hidden="false" customHeight="true" outlineLevel="0" collapsed="false">
      <c r="A22" s="22" t="n">
        <v>67</v>
      </c>
      <c r="B22" s="23" t="n">
        <v>54</v>
      </c>
      <c r="C22" s="24" t="n">
        <v>881</v>
      </c>
      <c r="D22" s="25" t="n">
        <f aca="false">E22+F22</f>
        <v>4563</v>
      </c>
      <c r="E22" s="26" t="n">
        <v>2495</v>
      </c>
      <c r="F22" s="27" t="n">
        <v>2068</v>
      </c>
      <c r="G22" s="28" t="n">
        <f aca="false">H22+I22</f>
        <v>0</v>
      </c>
      <c r="H22" s="29"/>
      <c r="I22" s="23"/>
      <c r="J22" s="30" t="n">
        <f aca="false">K22+L22</f>
        <v>0</v>
      </c>
      <c r="K22" s="29"/>
      <c r="L22" s="31"/>
      <c r="M22" s="28" t="n">
        <f aca="false">N22+O22</f>
        <v>0</v>
      </c>
      <c r="N22" s="29"/>
      <c r="O22" s="31"/>
    </row>
    <row r="23" customFormat="false" ht="20.1" hidden="false" customHeight="true" outlineLevel="0" collapsed="false">
      <c r="A23" s="22" t="n">
        <v>68</v>
      </c>
      <c r="B23" s="23" t="n">
        <v>54</v>
      </c>
      <c r="C23" s="24" t="n">
        <v>874</v>
      </c>
      <c r="D23" s="25" t="n">
        <f aca="false">E23+F23</f>
        <v>4594</v>
      </c>
      <c r="E23" s="26" t="n">
        <v>2517</v>
      </c>
      <c r="F23" s="27" t="n">
        <v>2077</v>
      </c>
      <c r="G23" s="28" t="n">
        <f aca="false">H23+I23</f>
        <v>0</v>
      </c>
      <c r="H23" s="29"/>
      <c r="I23" s="23"/>
      <c r="J23" s="30" t="n">
        <f aca="false">K23+L23</f>
        <v>0</v>
      </c>
      <c r="K23" s="29"/>
      <c r="L23" s="31"/>
      <c r="M23" s="28" t="n">
        <f aca="false">N23+O23</f>
        <v>0</v>
      </c>
      <c r="N23" s="29"/>
      <c r="O23" s="31"/>
    </row>
    <row r="24" customFormat="false" ht="20.1" hidden="false" customHeight="true" outlineLevel="0" collapsed="false">
      <c r="A24" s="22" t="n">
        <v>69</v>
      </c>
      <c r="B24" s="23" t="n">
        <v>56</v>
      </c>
      <c r="C24" s="24" t="n">
        <v>892</v>
      </c>
      <c r="D24" s="25" t="n">
        <f aca="false">E24+F24</f>
        <v>4606</v>
      </c>
      <c r="E24" s="26" t="n">
        <v>2544</v>
      </c>
      <c r="F24" s="27" t="n">
        <v>2062</v>
      </c>
      <c r="G24" s="28" t="n">
        <f aca="false">H24+I24</f>
        <v>0</v>
      </c>
      <c r="H24" s="29"/>
      <c r="I24" s="23"/>
      <c r="J24" s="30" t="n">
        <f aca="false">K24+L24</f>
        <v>0</v>
      </c>
      <c r="K24" s="29"/>
      <c r="L24" s="31"/>
      <c r="M24" s="28" t="n">
        <f aca="false">N24+O24</f>
        <v>0</v>
      </c>
      <c r="N24" s="29"/>
      <c r="O24" s="31"/>
    </row>
    <row r="25" customFormat="false" ht="20.1" hidden="false" customHeight="true" outlineLevel="0" collapsed="false">
      <c r="A25" s="22" t="n">
        <v>70</v>
      </c>
      <c r="B25" s="23" t="n">
        <v>56</v>
      </c>
      <c r="C25" s="24" t="n">
        <v>879</v>
      </c>
      <c r="D25" s="25" t="n">
        <f aca="false">E25+F25</f>
        <v>4593</v>
      </c>
      <c r="E25" s="26" t="n">
        <v>2494</v>
      </c>
      <c r="F25" s="27" t="n">
        <v>2099</v>
      </c>
      <c r="G25" s="28" t="n">
        <f aca="false">H25+I25</f>
        <v>0</v>
      </c>
      <c r="H25" s="29"/>
      <c r="I25" s="23"/>
      <c r="J25" s="30" t="n">
        <f aca="false">K25+L25</f>
        <v>0</v>
      </c>
      <c r="K25" s="29"/>
      <c r="L25" s="31"/>
      <c r="M25" s="28" t="n">
        <f aca="false">N25+O25</f>
        <v>0</v>
      </c>
      <c r="N25" s="29"/>
      <c r="O25" s="31"/>
    </row>
    <row r="26" customFormat="false" ht="20.1" hidden="false" customHeight="true" outlineLevel="0" collapsed="false">
      <c r="A26" s="22" t="n">
        <v>71</v>
      </c>
      <c r="B26" s="23" t="n">
        <v>56</v>
      </c>
      <c r="C26" s="24" t="n">
        <v>904</v>
      </c>
      <c r="D26" s="25" t="n">
        <f aca="false">E26+F26</f>
        <v>4576</v>
      </c>
      <c r="E26" s="26" t="n">
        <v>2503</v>
      </c>
      <c r="F26" s="27" t="n">
        <v>2073</v>
      </c>
      <c r="G26" s="28" t="n">
        <f aca="false">H26+I26</f>
        <v>0</v>
      </c>
      <c r="H26" s="29"/>
      <c r="I26" s="23"/>
      <c r="J26" s="30" t="n">
        <f aca="false">K26+L26</f>
        <v>0</v>
      </c>
      <c r="K26" s="29"/>
      <c r="L26" s="31"/>
      <c r="M26" s="28" t="n">
        <f aca="false">N26+O26</f>
        <v>0</v>
      </c>
      <c r="N26" s="29"/>
      <c r="O26" s="31"/>
    </row>
    <row r="27" customFormat="false" ht="20.1" hidden="false" customHeight="true" outlineLevel="0" collapsed="false">
      <c r="A27" s="22" t="n">
        <v>72</v>
      </c>
      <c r="B27" s="23" t="n">
        <v>56</v>
      </c>
      <c r="C27" s="24" t="n">
        <v>914</v>
      </c>
      <c r="D27" s="25" t="n">
        <f aca="false">E27+F27</f>
        <v>4552</v>
      </c>
      <c r="E27" s="26" t="n">
        <v>2509</v>
      </c>
      <c r="F27" s="27" t="n">
        <v>2043</v>
      </c>
      <c r="G27" s="28" t="n">
        <f aca="false">H27+I27</f>
        <v>0</v>
      </c>
      <c r="H27" s="29"/>
      <c r="I27" s="23"/>
      <c r="J27" s="30" t="n">
        <f aca="false">K27+L27</f>
        <v>0</v>
      </c>
      <c r="K27" s="29"/>
      <c r="L27" s="31"/>
      <c r="M27" s="28" t="n">
        <f aca="false">N27+O27</f>
        <v>0</v>
      </c>
      <c r="N27" s="29"/>
      <c r="O27" s="31"/>
    </row>
    <row r="28" customFormat="false" ht="20.1" hidden="false" customHeight="true" outlineLevel="0" collapsed="false">
      <c r="A28" s="22" t="n">
        <v>73</v>
      </c>
      <c r="B28" s="23" t="n">
        <v>56</v>
      </c>
      <c r="C28" s="24" t="n">
        <v>920</v>
      </c>
      <c r="D28" s="25" t="n">
        <f aca="false">E28+F28</f>
        <v>4512</v>
      </c>
      <c r="E28" s="26" t="n">
        <v>2483</v>
      </c>
      <c r="F28" s="27" t="n">
        <v>2029</v>
      </c>
      <c r="G28" s="28" t="n">
        <f aca="false">H28+I28</f>
        <v>0</v>
      </c>
      <c r="H28" s="29"/>
      <c r="I28" s="23"/>
      <c r="J28" s="30" t="n">
        <f aca="false">K28+L28</f>
        <v>0</v>
      </c>
      <c r="K28" s="29"/>
      <c r="L28" s="31"/>
      <c r="M28" s="28" t="n">
        <f aca="false">N28+O28</f>
        <v>0</v>
      </c>
      <c r="N28" s="29"/>
      <c r="O28" s="31"/>
    </row>
    <row r="29" customFormat="false" ht="20.1" hidden="false" customHeight="true" outlineLevel="0" collapsed="false">
      <c r="A29" s="22" t="n">
        <v>74</v>
      </c>
      <c r="B29" s="23" t="n">
        <v>56</v>
      </c>
      <c r="C29" s="24" t="n">
        <v>909</v>
      </c>
      <c r="D29" s="25" t="n">
        <f aca="false">E29+F29</f>
        <v>4444</v>
      </c>
      <c r="E29" s="26" t="n">
        <v>2467</v>
      </c>
      <c r="F29" s="27" t="n">
        <v>1977</v>
      </c>
      <c r="G29" s="28" t="n">
        <f aca="false">H29+I29</f>
        <v>0</v>
      </c>
      <c r="H29" s="29"/>
      <c r="I29" s="23"/>
      <c r="J29" s="30" t="n">
        <f aca="false">K29+L29</f>
        <v>0</v>
      </c>
      <c r="K29" s="29"/>
      <c r="L29" s="31"/>
      <c r="M29" s="28" t="n">
        <f aca="false">N29+O29</f>
        <v>0</v>
      </c>
      <c r="N29" s="29"/>
      <c r="O29" s="31"/>
    </row>
    <row r="30" customFormat="false" ht="20.1" hidden="false" customHeight="true" outlineLevel="0" collapsed="false">
      <c r="A30" s="22" t="n">
        <v>75</v>
      </c>
      <c r="B30" s="23" t="n">
        <v>56</v>
      </c>
      <c r="C30" s="24" t="n">
        <v>914</v>
      </c>
      <c r="D30" s="25" t="n">
        <f aca="false">E30+F30</f>
        <v>4343</v>
      </c>
      <c r="E30" s="26" t="n">
        <v>2407</v>
      </c>
      <c r="F30" s="27" t="n">
        <v>1936</v>
      </c>
      <c r="G30" s="28" t="n">
        <f aca="false">H30+I30</f>
        <v>0</v>
      </c>
      <c r="H30" s="29"/>
      <c r="I30" s="23"/>
      <c r="J30" s="30" t="n">
        <f aca="false">K30+L30</f>
        <v>0</v>
      </c>
      <c r="K30" s="29"/>
      <c r="L30" s="31"/>
      <c r="M30" s="28" t="n">
        <f aca="false">N30+O30</f>
        <v>0</v>
      </c>
      <c r="N30" s="29"/>
      <c r="O30" s="31"/>
    </row>
    <row r="31" customFormat="false" ht="20.1" hidden="false" customHeight="true" outlineLevel="0" collapsed="false">
      <c r="A31" s="22" t="n">
        <v>76</v>
      </c>
      <c r="B31" s="23" t="n">
        <v>56</v>
      </c>
      <c r="C31" s="24" t="n">
        <v>910</v>
      </c>
      <c r="D31" s="25" t="n">
        <f aca="false">E31+F31</f>
        <v>4307</v>
      </c>
      <c r="E31" s="26" t="n">
        <v>2410</v>
      </c>
      <c r="F31" s="27" t="n">
        <v>1897</v>
      </c>
      <c r="G31" s="28" t="n">
        <f aca="false">H31+I31</f>
        <v>0</v>
      </c>
      <c r="H31" s="29"/>
      <c r="I31" s="23"/>
      <c r="J31" s="30" t="n">
        <f aca="false">K31+L31</f>
        <v>0</v>
      </c>
      <c r="K31" s="29"/>
      <c r="L31" s="31"/>
      <c r="M31" s="28" t="n">
        <f aca="false">N31+O31</f>
        <v>0</v>
      </c>
      <c r="N31" s="29"/>
      <c r="O31" s="31"/>
    </row>
    <row r="32" customFormat="false" ht="20.1" hidden="false" customHeight="true" outlineLevel="0" collapsed="false">
      <c r="A32" s="22" t="n">
        <v>77</v>
      </c>
      <c r="B32" s="23" t="n">
        <v>56</v>
      </c>
      <c r="C32" s="24" t="n">
        <v>920</v>
      </c>
      <c r="D32" s="25" t="n">
        <f aca="false">E32+F32</f>
        <v>4258</v>
      </c>
      <c r="E32" s="26" t="n">
        <v>2415</v>
      </c>
      <c r="F32" s="27" t="n">
        <v>1843</v>
      </c>
      <c r="G32" s="28" t="n">
        <f aca="false">H32+I32</f>
        <v>0</v>
      </c>
      <c r="H32" s="29"/>
      <c r="I32" s="23"/>
      <c r="J32" s="30" t="n">
        <f aca="false">K32+L32</f>
        <v>0</v>
      </c>
      <c r="K32" s="29"/>
      <c r="L32" s="31"/>
      <c r="M32" s="28" t="n">
        <f aca="false">N32+O32</f>
        <v>0</v>
      </c>
      <c r="N32" s="29"/>
      <c r="O32" s="31"/>
    </row>
    <row r="33" customFormat="false" ht="20.1" hidden="false" customHeight="true" outlineLevel="0" collapsed="false">
      <c r="A33" s="22" t="n">
        <v>78</v>
      </c>
      <c r="B33" s="23" t="n">
        <v>56</v>
      </c>
      <c r="C33" s="24" t="n">
        <v>929</v>
      </c>
      <c r="D33" s="25" t="n">
        <f aca="false">E33+F33</f>
        <v>4224</v>
      </c>
      <c r="E33" s="26" t="n">
        <v>2397</v>
      </c>
      <c r="F33" s="27" t="n">
        <v>1827</v>
      </c>
      <c r="G33" s="28" t="n">
        <f aca="false">H33+I33</f>
        <v>0</v>
      </c>
      <c r="H33" s="29"/>
      <c r="I33" s="23"/>
      <c r="J33" s="30" t="n">
        <f aca="false">K33+L33</f>
        <v>0</v>
      </c>
      <c r="K33" s="29"/>
      <c r="L33" s="31"/>
      <c r="M33" s="28" t="n">
        <f aca="false">N33+O33</f>
        <v>0</v>
      </c>
      <c r="N33" s="29"/>
      <c r="O33" s="31"/>
    </row>
    <row r="34" customFormat="false" ht="20.1" hidden="false" customHeight="true" outlineLevel="0" collapsed="false">
      <c r="A34" s="22" t="n">
        <v>79</v>
      </c>
      <c r="B34" s="23" t="n">
        <v>56</v>
      </c>
      <c r="C34" s="24" t="n">
        <v>932</v>
      </c>
      <c r="D34" s="25" t="n">
        <f aca="false">E34+F34</f>
        <v>4194</v>
      </c>
      <c r="E34" s="26" t="n">
        <v>2358</v>
      </c>
      <c r="F34" s="27" t="n">
        <v>1836</v>
      </c>
      <c r="G34" s="28" t="n">
        <f aca="false">H34+I34</f>
        <v>0</v>
      </c>
      <c r="H34" s="29"/>
      <c r="I34" s="23"/>
      <c r="J34" s="30" t="n">
        <f aca="false">K34+L34</f>
        <v>0</v>
      </c>
      <c r="K34" s="29"/>
      <c r="L34" s="31"/>
      <c r="M34" s="28" t="n">
        <f aca="false">N34+O34</f>
        <v>0</v>
      </c>
      <c r="N34" s="29"/>
      <c r="O34" s="31"/>
    </row>
    <row r="35" customFormat="false" ht="20.1" hidden="false" customHeight="true" outlineLevel="0" collapsed="false">
      <c r="A35" s="22" t="n">
        <v>80</v>
      </c>
      <c r="B35" s="23" t="n">
        <v>56</v>
      </c>
      <c r="C35" s="24" t="n">
        <v>931</v>
      </c>
      <c r="D35" s="25" t="n">
        <f aca="false">E35+F35</f>
        <v>4170</v>
      </c>
      <c r="E35" s="26" t="n">
        <v>2362</v>
      </c>
      <c r="F35" s="27" t="n">
        <v>1808</v>
      </c>
      <c r="G35" s="28" t="n">
        <f aca="false">H35+I35</f>
        <v>0</v>
      </c>
      <c r="H35" s="29"/>
      <c r="I35" s="23"/>
      <c r="J35" s="30" t="n">
        <f aca="false">K35+L35</f>
        <v>0</v>
      </c>
      <c r="K35" s="29"/>
      <c r="L35" s="31"/>
      <c r="M35" s="28" t="n">
        <f aca="false">N35+O35</f>
        <v>0</v>
      </c>
      <c r="N35" s="29"/>
      <c r="O35" s="31"/>
    </row>
    <row r="36" customFormat="false" ht="20.1" hidden="false" customHeight="true" outlineLevel="0" collapsed="false">
      <c r="A36" s="22" t="n">
        <v>81</v>
      </c>
      <c r="B36" s="23" t="n">
        <v>56</v>
      </c>
      <c r="C36" s="24" t="n">
        <v>959</v>
      </c>
      <c r="D36" s="25" t="n">
        <f aca="false">E36+F36</f>
        <v>4193</v>
      </c>
      <c r="E36" s="26" t="n">
        <v>2355</v>
      </c>
      <c r="F36" s="27" t="n">
        <v>1838</v>
      </c>
      <c r="G36" s="28" t="n">
        <f aca="false">H36+I36</f>
        <v>0</v>
      </c>
      <c r="H36" s="29"/>
      <c r="I36" s="23"/>
      <c r="J36" s="30" t="n">
        <f aca="false">K36+L36</f>
        <v>0</v>
      </c>
      <c r="K36" s="29"/>
      <c r="L36" s="31"/>
      <c r="M36" s="28" t="n">
        <f aca="false">N36+O36</f>
        <v>0</v>
      </c>
      <c r="N36" s="29"/>
      <c r="O36" s="31"/>
    </row>
    <row r="37" customFormat="false" ht="20.1" hidden="false" customHeight="true" outlineLevel="0" collapsed="false">
      <c r="A37" s="22" t="n">
        <v>82</v>
      </c>
      <c r="B37" s="23" t="n">
        <v>56</v>
      </c>
      <c r="C37" s="24" t="n">
        <v>989</v>
      </c>
      <c r="D37" s="25" t="n">
        <f aca="false">E37+F37</f>
        <v>4233</v>
      </c>
      <c r="E37" s="26" t="n">
        <v>2377</v>
      </c>
      <c r="F37" s="27" t="n">
        <v>1856</v>
      </c>
      <c r="G37" s="28" t="n">
        <f aca="false">H37+I37</f>
        <v>0</v>
      </c>
      <c r="H37" s="29"/>
      <c r="I37" s="23"/>
      <c r="J37" s="30" t="n">
        <f aca="false">K37+L37</f>
        <v>0</v>
      </c>
      <c r="K37" s="29"/>
      <c r="L37" s="31"/>
      <c r="M37" s="28" t="n">
        <f aca="false">N37+O37</f>
        <v>0</v>
      </c>
      <c r="N37" s="29"/>
      <c r="O37" s="31"/>
    </row>
    <row r="38" customFormat="false" ht="20.1" hidden="false" customHeight="true" outlineLevel="0" collapsed="false">
      <c r="A38" s="22" t="n">
        <v>83</v>
      </c>
      <c r="B38" s="23" t="n">
        <v>56</v>
      </c>
      <c r="C38" s="24" t="n">
        <v>1082</v>
      </c>
      <c r="D38" s="25" t="n">
        <f aca="false">E38+F38</f>
        <v>4259</v>
      </c>
      <c r="E38" s="26" t="n">
        <v>2396</v>
      </c>
      <c r="F38" s="27" t="n">
        <v>1863</v>
      </c>
      <c r="G38" s="28" t="n">
        <f aca="false">H38+I38</f>
        <v>0</v>
      </c>
      <c r="H38" s="29"/>
      <c r="I38" s="23"/>
      <c r="J38" s="30" t="n">
        <f aca="false">K38+L38</f>
        <v>0</v>
      </c>
      <c r="K38" s="29"/>
      <c r="L38" s="31"/>
      <c r="M38" s="28" t="n">
        <f aca="false">N38+O38</f>
        <v>0</v>
      </c>
      <c r="N38" s="29"/>
      <c r="O38" s="31"/>
    </row>
    <row r="39" customFormat="false" ht="20.1" hidden="false" customHeight="true" outlineLevel="0" collapsed="false">
      <c r="A39" s="22" t="n">
        <v>84</v>
      </c>
      <c r="B39" s="23" t="n">
        <v>56</v>
      </c>
      <c r="C39" s="24" t="n">
        <v>1134</v>
      </c>
      <c r="D39" s="25" t="n">
        <f aca="false">E39+F39</f>
        <v>4267</v>
      </c>
      <c r="E39" s="26" t="n">
        <v>2382</v>
      </c>
      <c r="F39" s="27" t="n">
        <v>1885</v>
      </c>
      <c r="G39" s="28" t="n">
        <f aca="false">H39+I39</f>
        <v>0</v>
      </c>
      <c r="H39" s="29"/>
      <c r="I39" s="23"/>
      <c r="J39" s="30" t="n">
        <f aca="false">K39+L39</f>
        <v>0</v>
      </c>
      <c r="K39" s="29"/>
      <c r="L39" s="31"/>
      <c r="M39" s="28" t="n">
        <f aca="false">N39+O39</f>
        <v>0</v>
      </c>
      <c r="N39" s="29"/>
      <c r="O39" s="31"/>
    </row>
    <row r="40" customFormat="false" ht="20.1" hidden="false" customHeight="true" outlineLevel="0" collapsed="false">
      <c r="A40" s="22" t="n">
        <v>85</v>
      </c>
      <c r="B40" s="23" t="n">
        <v>56</v>
      </c>
      <c r="C40" s="24" t="n">
        <v>1153</v>
      </c>
      <c r="D40" s="25" t="n">
        <f aca="false">E40+F40</f>
        <v>4185</v>
      </c>
      <c r="E40" s="26" t="n">
        <v>2354</v>
      </c>
      <c r="F40" s="27" t="n">
        <v>1831</v>
      </c>
      <c r="G40" s="28" t="n">
        <f aca="false">H40+I40</f>
        <v>0</v>
      </c>
      <c r="H40" s="29"/>
      <c r="I40" s="23"/>
      <c r="J40" s="30" t="n">
        <f aca="false">K40+L40</f>
        <v>0</v>
      </c>
      <c r="K40" s="29"/>
      <c r="L40" s="31"/>
      <c r="M40" s="28" t="n">
        <f aca="false">N40+O40</f>
        <v>0</v>
      </c>
      <c r="N40" s="29"/>
      <c r="O40" s="31"/>
    </row>
    <row r="41" customFormat="false" ht="16.5" hidden="false" customHeight="false" outlineLevel="0" collapsed="false">
      <c r="A41" s="22" t="n">
        <v>86</v>
      </c>
      <c r="B41" s="23" t="n">
        <v>56</v>
      </c>
      <c r="C41" s="24" t="n">
        <v>1303</v>
      </c>
      <c r="D41" s="25" t="n">
        <f aca="false">E41+F41</f>
        <v>4341</v>
      </c>
      <c r="E41" s="26" t="n">
        <v>2408</v>
      </c>
      <c r="F41" s="27" t="n">
        <v>1933</v>
      </c>
      <c r="G41" s="28" t="n">
        <f aca="false">H41+I41</f>
        <v>0</v>
      </c>
      <c r="H41" s="29"/>
      <c r="I41" s="23"/>
      <c r="J41" s="30" t="n">
        <f aca="false">K41+L41</f>
        <v>0</v>
      </c>
      <c r="K41" s="29"/>
      <c r="L41" s="31"/>
      <c r="M41" s="28" t="n">
        <f aca="false">N41+O41</f>
        <v>0</v>
      </c>
      <c r="N41" s="29"/>
      <c r="O41" s="31"/>
    </row>
    <row r="42" customFormat="false" ht="16.5" hidden="false" customHeight="false" outlineLevel="0" collapsed="false">
      <c r="A42" s="22" t="n">
        <v>87</v>
      </c>
      <c r="B42" s="23" t="n">
        <v>55</v>
      </c>
      <c r="C42" s="24" t="n">
        <v>1329</v>
      </c>
      <c r="D42" s="25" t="n">
        <f aca="false">E42+F42</f>
        <v>4308</v>
      </c>
      <c r="E42" s="26" t="n">
        <v>2379</v>
      </c>
      <c r="F42" s="27" t="n">
        <v>1929</v>
      </c>
      <c r="G42" s="28" t="n">
        <f aca="false">H42+I42</f>
        <v>573</v>
      </c>
      <c r="H42" s="29" t="n">
        <v>292</v>
      </c>
      <c r="I42" s="23" t="n">
        <v>281</v>
      </c>
      <c r="J42" s="30" t="n">
        <f aca="false">K42+L42</f>
        <v>165</v>
      </c>
      <c r="K42" s="29" t="n">
        <v>87</v>
      </c>
      <c r="L42" s="31" t="n">
        <v>78</v>
      </c>
      <c r="M42" s="28" t="n">
        <f aca="false">N42+O42</f>
        <v>3570</v>
      </c>
      <c r="N42" s="29" t="n">
        <v>2000</v>
      </c>
      <c r="O42" s="31" t="n">
        <v>1570</v>
      </c>
    </row>
    <row r="43" customFormat="false" ht="16.5" hidden="false" customHeight="false" outlineLevel="0" collapsed="false">
      <c r="A43" s="22" t="n">
        <v>88</v>
      </c>
      <c r="B43" s="23" t="n">
        <v>55</v>
      </c>
      <c r="C43" s="24" t="n">
        <v>1347</v>
      </c>
      <c r="D43" s="25" t="n">
        <f aca="false">E43+F43</f>
        <v>4245</v>
      </c>
      <c r="E43" s="26" t="n">
        <v>2339</v>
      </c>
      <c r="F43" s="27" t="n">
        <v>1906</v>
      </c>
      <c r="G43" s="28" t="n">
        <f aca="false">H43+I43</f>
        <v>562</v>
      </c>
      <c r="H43" s="29" t="n">
        <v>290</v>
      </c>
      <c r="I43" s="23" t="n">
        <v>272</v>
      </c>
      <c r="J43" s="30" t="n">
        <f aca="false">K43+L43</f>
        <v>166</v>
      </c>
      <c r="K43" s="29" t="n">
        <v>81</v>
      </c>
      <c r="L43" s="31" t="n">
        <v>85</v>
      </c>
      <c r="M43" s="28" t="n">
        <f aca="false">N43+O43</f>
        <v>3517</v>
      </c>
      <c r="N43" s="29" t="n">
        <v>1968</v>
      </c>
      <c r="O43" s="31" t="n">
        <v>1549</v>
      </c>
    </row>
    <row r="44" customFormat="false" ht="16.5" hidden="false" customHeight="false" outlineLevel="0" collapsed="false">
      <c r="A44" s="22" t="n">
        <v>89</v>
      </c>
      <c r="B44" s="23" t="n">
        <v>56</v>
      </c>
      <c r="C44" s="24" t="n">
        <v>1366</v>
      </c>
      <c r="D44" s="25" t="n">
        <f aca="false">E44+F44</f>
        <v>4170</v>
      </c>
      <c r="E44" s="26" t="n">
        <v>2300</v>
      </c>
      <c r="F44" s="27" t="n">
        <v>1870</v>
      </c>
      <c r="G44" s="28" t="n">
        <f aca="false">H44+I44</f>
        <v>536</v>
      </c>
      <c r="H44" s="29" t="n">
        <v>278</v>
      </c>
      <c r="I44" s="23" t="n">
        <v>258</v>
      </c>
      <c r="J44" s="30" t="n">
        <f aca="false">K44+L44</f>
        <v>168</v>
      </c>
      <c r="K44" s="29" t="n">
        <v>80</v>
      </c>
      <c r="L44" s="31" t="n">
        <v>88</v>
      </c>
      <c r="M44" s="28" t="n">
        <f aca="false">N44+O44</f>
        <v>3466</v>
      </c>
      <c r="N44" s="29" t="n">
        <v>1942</v>
      </c>
      <c r="O44" s="31" t="n">
        <v>1524</v>
      </c>
    </row>
    <row r="45" customFormat="false" ht="16.5" hidden="false" customHeight="false" outlineLevel="0" collapsed="false">
      <c r="A45" s="22" t="n">
        <v>90</v>
      </c>
      <c r="B45" s="23" t="n">
        <v>55</v>
      </c>
      <c r="C45" s="24" t="n">
        <v>1377</v>
      </c>
      <c r="D45" s="25" t="n">
        <f aca="false">E45+F45</f>
        <v>4203</v>
      </c>
      <c r="E45" s="26" t="n">
        <v>2305</v>
      </c>
      <c r="F45" s="27" t="n">
        <v>1898</v>
      </c>
      <c r="G45" s="28" t="n">
        <f aca="false">H45+I45</f>
        <v>450</v>
      </c>
      <c r="H45" s="29" t="n">
        <v>228</v>
      </c>
      <c r="I45" s="23" t="n">
        <v>222</v>
      </c>
      <c r="J45" s="30" t="n">
        <f aca="false">K45+L45</f>
        <v>193</v>
      </c>
      <c r="K45" s="29" t="n">
        <v>89</v>
      </c>
      <c r="L45" s="31" t="n">
        <v>104</v>
      </c>
      <c r="M45" s="28" t="n">
        <f aca="false">N45+O45</f>
        <v>3560</v>
      </c>
      <c r="N45" s="29" t="n">
        <v>1988</v>
      </c>
      <c r="O45" s="31" t="n">
        <v>1572</v>
      </c>
    </row>
    <row r="46" customFormat="false" ht="16.5" hidden="false" customHeight="false" outlineLevel="0" collapsed="false">
      <c r="A46" s="22" t="n">
        <v>91</v>
      </c>
      <c r="B46" s="23" t="n">
        <v>55</v>
      </c>
      <c r="C46" s="24" t="n">
        <v>1369</v>
      </c>
      <c r="D46" s="25" t="n">
        <f aca="false">E46+F46</f>
        <v>4141</v>
      </c>
      <c r="E46" s="26" t="n">
        <v>2281</v>
      </c>
      <c r="F46" s="27" t="n">
        <v>1860</v>
      </c>
      <c r="G46" s="28" t="n">
        <f aca="false">H46+I46</f>
        <v>410</v>
      </c>
      <c r="H46" s="29" t="n">
        <v>211</v>
      </c>
      <c r="I46" s="23" t="n">
        <v>199</v>
      </c>
      <c r="J46" s="30" t="n">
        <f aca="false">K46+L46</f>
        <v>167</v>
      </c>
      <c r="K46" s="29" t="n">
        <v>75</v>
      </c>
      <c r="L46" s="31" t="n">
        <v>92</v>
      </c>
      <c r="M46" s="28" t="n">
        <f aca="false">N46+O46</f>
        <v>3564</v>
      </c>
      <c r="N46" s="29" t="n">
        <v>1995</v>
      </c>
      <c r="O46" s="31" t="n">
        <v>1569</v>
      </c>
    </row>
    <row r="47" customFormat="false" ht="16.5" hidden="false" customHeight="false" outlineLevel="0" collapsed="false">
      <c r="A47" s="22" t="n">
        <v>92</v>
      </c>
      <c r="B47" s="23" t="n">
        <v>55</v>
      </c>
      <c r="C47" s="24" t="n">
        <v>1391</v>
      </c>
      <c r="D47" s="25" t="n">
        <f aca="false">E47+F47</f>
        <v>4047</v>
      </c>
      <c r="E47" s="26" t="n">
        <v>2243</v>
      </c>
      <c r="F47" s="27" t="n">
        <v>1804</v>
      </c>
      <c r="G47" s="28" t="n">
        <f aca="false">H47+I47</f>
        <v>386</v>
      </c>
      <c r="H47" s="29" t="n">
        <v>198</v>
      </c>
      <c r="I47" s="23" t="n">
        <v>188</v>
      </c>
      <c r="J47" s="30" t="n">
        <f aca="false">K47+L47</f>
        <v>171</v>
      </c>
      <c r="K47" s="29" t="n">
        <v>77</v>
      </c>
      <c r="L47" s="31" t="n">
        <v>94</v>
      </c>
      <c r="M47" s="28" t="n">
        <f aca="false">N47+O47</f>
        <v>3490</v>
      </c>
      <c r="N47" s="29" t="n">
        <v>1968</v>
      </c>
      <c r="O47" s="31" t="n">
        <v>1522</v>
      </c>
    </row>
    <row r="48" customFormat="false" ht="16.5" hidden="false" customHeight="false" outlineLevel="0" collapsed="false">
      <c r="A48" s="22" t="n">
        <v>93</v>
      </c>
      <c r="B48" s="23" t="n">
        <v>55</v>
      </c>
      <c r="C48" s="24" t="n">
        <v>1403</v>
      </c>
      <c r="D48" s="25" t="n">
        <f aca="false">E48+F48</f>
        <v>3959</v>
      </c>
      <c r="E48" s="26" t="n">
        <v>2199</v>
      </c>
      <c r="F48" s="27" t="n">
        <v>1760</v>
      </c>
      <c r="G48" s="28" t="n">
        <f aca="false">H48+I48</f>
        <v>382</v>
      </c>
      <c r="H48" s="29" t="n">
        <v>196</v>
      </c>
      <c r="I48" s="23" t="n">
        <v>186</v>
      </c>
      <c r="J48" s="30" t="n">
        <f aca="false">K48+L48</f>
        <v>159</v>
      </c>
      <c r="K48" s="29" t="n">
        <v>70</v>
      </c>
      <c r="L48" s="31" t="n">
        <v>89</v>
      </c>
      <c r="M48" s="28" t="n">
        <f aca="false">N48+O48</f>
        <v>3418</v>
      </c>
      <c r="N48" s="29" t="n">
        <v>1933</v>
      </c>
      <c r="O48" s="31" t="n">
        <v>1485</v>
      </c>
    </row>
    <row r="49" customFormat="false" ht="16.5" hidden="false" customHeight="false" outlineLevel="0" collapsed="false">
      <c r="A49" s="22" t="n">
        <v>94</v>
      </c>
      <c r="B49" s="23" t="n">
        <v>55</v>
      </c>
      <c r="C49" s="24" t="n">
        <v>1415</v>
      </c>
      <c r="D49" s="25" t="n">
        <f aca="false">E49+F49</f>
        <v>3990</v>
      </c>
      <c r="E49" s="26" t="n">
        <v>2216</v>
      </c>
      <c r="F49" s="27" t="n">
        <v>1774</v>
      </c>
      <c r="G49" s="28" t="n">
        <f aca="false">H49+I49</f>
        <v>377</v>
      </c>
      <c r="H49" s="29" t="n">
        <v>188</v>
      </c>
      <c r="I49" s="23" t="n">
        <v>189</v>
      </c>
      <c r="J49" s="30" t="n">
        <f aca="false">K49+L49</f>
        <v>153</v>
      </c>
      <c r="K49" s="29" t="n">
        <v>64</v>
      </c>
      <c r="L49" s="31" t="n">
        <v>89</v>
      </c>
      <c r="M49" s="28" t="n">
        <f aca="false">N49+O49</f>
        <v>3460</v>
      </c>
      <c r="N49" s="29" t="n">
        <v>1964</v>
      </c>
      <c r="O49" s="31" t="n">
        <v>1496</v>
      </c>
    </row>
    <row r="50" customFormat="false" ht="16.5" hidden="false" customHeight="false" outlineLevel="0" collapsed="false">
      <c r="A50" s="22" t="n">
        <v>95</v>
      </c>
      <c r="B50" s="23" t="n">
        <v>56</v>
      </c>
      <c r="C50" s="24" t="n">
        <v>1391</v>
      </c>
      <c r="D50" s="25" t="n">
        <f aca="false">E50+F50</f>
        <v>3815</v>
      </c>
      <c r="E50" s="26" t="n">
        <v>2114</v>
      </c>
      <c r="F50" s="27" t="n">
        <v>1701</v>
      </c>
      <c r="G50" s="28" t="n">
        <f aca="false">H50+I50</f>
        <v>333</v>
      </c>
      <c r="H50" s="29" t="n">
        <v>175</v>
      </c>
      <c r="I50" s="23" t="n">
        <v>158</v>
      </c>
      <c r="J50" s="30" t="n">
        <f aca="false">K50+L50</f>
        <v>147</v>
      </c>
      <c r="K50" s="29" t="n">
        <v>58</v>
      </c>
      <c r="L50" s="31" t="n">
        <v>89</v>
      </c>
      <c r="M50" s="28" t="n">
        <f aca="false">N50+O50</f>
        <v>3335</v>
      </c>
      <c r="N50" s="29" t="n">
        <v>1881</v>
      </c>
      <c r="O50" s="31" t="n">
        <v>1454</v>
      </c>
    </row>
    <row r="51" customFormat="false" ht="16.5" hidden="false" customHeight="false" outlineLevel="0" collapsed="false">
      <c r="A51" s="22" t="n">
        <v>96</v>
      </c>
      <c r="B51" s="23" t="n">
        <v>56</v>
      </c>
      <c r="C51" s="24" t="n">
        <v>1392</v>
      </c>
      <c r="D51" s="25" t="n">
        <f aca="false">E51+F51</f>
        <v>3739</v>
      </c>
      <c r="E51" s="26" t="n">
        <v>2065</v>
      </c>
      <c r="F51" s="27" t="n">
        <v>1674</v>
      </c>
      <c r="G51" s="28" t="n">
        <f aca="false">H51+I51</f>
        <v>315</v>
      </c>
      <c r="H51" s="29" t="n">
        <v>166</v>
      </c>
      <c r="I51" s="23" t="n">
        <v>149</v>
      </c>
      <c r="J51" s="30" t="n">
        <f aca="false">K51+L51</f>
        <v>143</v>
      </c>
      <c r="K51" s="29" t="n">
        <v>57</v>
      </c>
      <c r="L51" s="31" t="n">
        <v>86</v>
      </c>
      <c r="M51" s="28" t="n">
        <f aca="false">N51+O51</f>
        <v>3281</v>
      </c>
      <c r="N51" s="29" t="n">
        <v>1842</v>
      </c>
      <c r="O51" s="31" t="n">
        <v>1439</v>
      </c>
    </row>
    <row r="52" customFormat="false" ht="16.5" hidden="false" customHeight="false" outlineLevel="0" collapsed="false">
      <c r="A52" s="22" t="n">
        <v>97</v>
      </c>
      <c r="B52" s="23" t="n">
        <v>56</v>
      </c>
      <c r="C52" s="24" t="n">
        <v>1409</v>
      </c>
      <c r="D52" s="25" t="n">
        <f aca="false">E52+F52</f>
        <v>3722</v>
      </c>
      <c r="E52" s="26" t="n">
        <v>2069</v>
      </c>
      <c r="F52" s="27" t="n">
        <v>1653</v>
      </c>
      <c r="G52" s="28" t="n">
        <f aca="false">H52+I52</f>
        <v>302</v>
      </c>
      <c r="H52" s="29" t="n">
        <v>157</v>
      </c>
      <c r="I52" s="23" t="n">
        <v>145</v>
      </c>
      <c r="J52" s="30" t="n">
        <f aca="false">K52+L52</f>
        <v>150</v>
      </c>
      <c r="K52" s="29" t="n">
        <v>66</v>
      </c>
      <c r="L52" s="31" t="n">
        <v>84</v>
      </c>
      <c r="M52" s="28" t="n">
        <f aca="false">N52+O52</f>
        <v>3270</v>
      </c>
      <c r="N52" s="29" t="n">
        <v>1846</v>
      </c>
      <c r="O52" s="31" t="n">
        <v>1424</v>
      </c>
    </row>
    <row r="53" customFormat="false" ht="16.5" hidden="false" customHeight="false" outlineLevel="0" collapsed="false">
      <c r="A53" s="22" t="n">
        <v>98</v>
      </c>
      <c r="B53" s="23" t="n">
        <v>56</v>
      </c>
      <c r="C53" s="24" t="n">
        <v>1487</v>
      </c>
      <c r="D53" s="25" t="n">
        <f aca="false">E53+F53</f>
        <v>4080</v>
      </c>
      <c r="E53" s="26" t="n">
        <v>2235</v>
      </c>
      <c r="F53" s="27" t="n">
        <v>1845</v>
      </c>
      <c r="G53" s="28" t="n">
        <f aca="false">H53+I53</f>
        <v>427</v>
      </c>
      <c r="H53" s="29" t="n">
        <v>209</v>
      </c>
      <c r="I53" s="23" t="n">
        <v>218</v>
      </c>
      <c r="J53" s="30" t="n">
        <f aca="false">K53+L53</f>
        <v>200</v>
      </c>
      <c r="K53" s="29" t="n">
        <v>86</v>
      </c>
      <c r="L53" s="31" t="n">
        <v>114</v>
      </c>
      <c r="M53" s="28" t="n">
        <f aca="false">N53+O53</f>
        <v>3476</v>
      </c>
      <c r="N53" s="29" t="n">
        <v>1947</v>
      </c>
      <c r="O53" s="31" t="n">
        <v>1529</v>
      </c>
    </row>
    <row r="54" customFormat="false" ht="16.5" hidden="false" customHeight="false" outlineLevel="0" collapsed="false">
      <c r="A54" s="22" t="n">
        <v>99</v>
      </c>
      <c r="B54" s="23" t="n">
        <v>56</v>
      </c>
      <c r="C54" s="24" t="n">
        <v>1508</v>
      </c>
      <c r="D54" s="25" t="n">
        <f aca="false">E54+F54</f>
        <v>4095</v>
      </c>
      <c r="E54" s="26" t="n">
        <v>2236</v>
      </c>
      <c r="F54" s="27" t="n">
        <v>1859</v>
      </c>
      <c r="G54" s="28" t="n">
        <f aca="false">H54+I54</f>
        <v>425</v>
      </c>
      <c r="H54" s="29" t="n">
        <v>212</v>
      </c>
      <c r="I54" s="23" t="n">
        <v>213</v>
      </c>
      <c r="J54" s="30" t="n">
        <f aca="false">K54+L54</f>
        <v>205</v>
      </c>
      <c r="K54" s="29" t="n">
        <v>89</v>
      </c>
      <c r="L54" s="31" t="n">
        <v>116</v>
      </c>
      <c r="M54" s="28" t="n">
        <f aca="false">N54+O54</f>
        <v>3465</v>
      </c>
      <c r="N54" s="29" t="n">
        <v>1935</v>
      </c>
      <c r="O54" s="31" t="n">
        <v>1530</v>
      </c>
    </row>
    <row r="55" customFormat="false" ht="16.5" hidden="false" customHeight="false" outlineLevel="0" collapsed="false">
      <c r="A55" s="22" t="n">
        <v>100</v>
      </c>
      <c r="B55" s="23" t="n">
        <v>56</v>
      </c>
      <c r="C55" s="24" t="n">
        <v>1503</v>
      </c>
      <c r="D55" s="25" t="n">
        <f aca="false">E55+F55</f>
        <v>3965</v>
      </c>
      <c r="E55" s="26" t="n">
        <v>2159</v>
      </c>
      <c r="F55" s="27" t="n">
        <v>1806</v>
      </c>
      <c r="G55" s="28" t="n">
        <f aca="false">H55+I55</f>
        <v>393</v>
      </c>
      <c r="H55" s="29" t="n">
        <v>193</v>
      </c>
      <c r="I55" s="23" t="n">
        <v>200</v>
      </c>
      <c r="J55" s="30" t="n">
        <f aca="false">K55+L55</f>
        <v>199</v>
      </c>
      <c r="K55" s="29" t="n">
        <v>83</v>
      </c>
      <c r="L55" s="31" t="n">
        <v>116</v>
      </c>
      <c r="M55" s="28" t="n">
        <f aca="false">N55+O55</f>
        <v>3373</v>
      </c>
      <c r="N55" s="29" t="n">
        <v>1883</v>
      </c>
      <c r="O55" s="31" t="n">
        <v>1490</v>
      </c>
    </row>
    <row r="56" customFormat="false" ht="16.5" hidden="false" customHeight="false" outlineLevel="0" collapsed="false">
      <c r="A56" s="22" t="n">
        <v>101</v>
      </c>
      <c r="B56" s="23" t="n">
        <v>56</v>
      </c>
      <c r="C56" s="24" t="n">
        <v>1492</v>
      </c>
      <c r="D56" s="25" t="n">
        <f aca="false">E56+F56</f>
        <v>3832</v>
      </c>
      <c r="E56" s="26" t="n">
        <v>2084</v>
      </c>
      <c r="F56" s="27" t="n">
        <v>1748</v>
      </c>
      <c r="G56" s="28" t="n">
        <f aca="false">H56+I56</f>
        <v>351</v>
      </c>
      <c r="H56" s="29" t="n">
        <v>175</v>
      </c>
      <c r="I56" s="23" t="n">
        <v>176</v>
      </c>
      <c r="J56" s="30" t="n">
        <f aca="false">K56+L56</f>
        <v>202</v>
      </c>
      <c r="K56" s="29" t="n">
        <v>83</v>
      </c>
      <c r="L56" s="31" t="n">
        <v>119</v>
      </c>
      <c r="M56" s="28" t="n">
        <f aca="false">N56+O56</f>
        <v>3277</v>
      </c>
      <c r="N56" s="29" t="n">
        <v>1824</v>
      </c>
      <c r="O56" s="31" t="n">
        <v>1453</v>
      </c>
    </row>
    <row r="57" customFormat="false" ht="16.5" hidden="false" customHeight="false" outlineLevel="0" collapsed="false">
      <c r="A57" s="22" t="n">
        <v>102</v>
      </c>
      <c r="B57" s="23" t="n">
        <v>56</v>
      </c>
      <c r="C57" s="24" t="n">
        <v>1487</v>
      </c>
      <c r="D57" s="25" t="n">
        <f aca="false">E57+F57</f>
        <v>3762</v>
      </c>
      <c r="E57" s="26" t="n">
        <v>2046</v>
      </c>
      <c r="F57" s="27" t="n">
        <v>1716</v>
      </c>
      <c r="G57" s="28" t="n">
        <f aca="false">H57+I57</f>
        <v>344</v>
      </c>
      <c r="H57" s="29" t="n">
        <v>172</v>
      </c>
      <c r="I57" s="23" t="n">
        <v>172</v>
      </c>
      <c r="J57" s="30" t="n">
        <f aca="false">K57+L57</f>
        <v>195</v>
      </c>
      <c r="K57" s="29" t="n">
        <v>88</v>
      </c>
      <c r="L57" s="31" t="n">
        <v>107</v>
      </c>
      <c r="M57" s="28" t="n">
        <f aca="false">N57+O57</f>
        <v>3223</v>
      </c>
      <c r="N57" s="29" t="n">
        <v>1786</v>
      </c>
      <c r="O57" s="31" t="n">
        <v>1437</v>
      </c>
    </row>
    <row r="58" customFormat="false" ht="16.5" hidden="false" customHeight="false" outlineLevel="0" collapsed="false">
      <c r="A58" s="22" t="n">
        <v>103</v>
      </c>
      <c r="B58" s="23" t="n">
        <v>56</v>
      </c>
      <c r="C58" s="24" t="n">
        <v>1463</v>
      </c>
      <c r="D58" s="25" t="n">
        <f aca="false">E58+F58</f>
        <v>3721</v>
      </c>
      <c r="E58" s="26" t="n">
        <v>2027</v>
      </c>
      <c r="F58" s="27" t="n">
        <v>1694</v>
      </c>
      <c r="G58" s="28" t="n">
        <f aca="false">H58+I58</f>
        <v>319</v>
      </c>
      <c r="H58" s="29" t="n">
        <v>157</v>
      </c>
      <c r="I58" s="23" t="n">
        <v>162</v>
      </c>
      <c r="J58" s="30" t="n">
        <f aca="false">K58+L58</f>
        <v>201</v>
      </c>
      <c r="K58" s="29" t="n">
        <v>93</v>
      </c>
      <c r="L58" s="31" t="n">
        <v>108</v>
      </c>
      <c r="M58" s="28" t="n">
        <f aca="false">N58+O58</f>
        <v>3201</v>
      </c>
      <c r="N58" s="29" t="n">
        <v>1777</v>
      </c>
      <c r="O58" s="31" t="n">
        <v>1424</v>
      </c>
    </row>
    <row r="59" customFormat="false" ht="16.5" hidden="false" customHeight="false" outlineLevel="0" collapsed="false">
      <c r="A59" s="22" t="n">
        <v>104</v>
      </c>
      <c r="B59" s="23" t="n">
        <v>56</v>
      </c>
      <c r="C59" s="24" t="n">
        <v>1453</v>
      </c>
      <c r="D59" s="25" t="n">
        <f aca="false">E59+F59</f>
        <v>3589</v>
      </c>
      <c r="E59" s="26" t="n">
        <v>1956</v>
      </c>
      <c r="F59" s="27" t="n">
        <v>1633</v>
      </c>
      <c r="G59" s="28" t="n">
        <f aca="false">H59+I59</f>
        <v>290</v>
      </c>
      <c r="H59" s="29" t="n">
        <v>146</v>
      </c>
      <c r="I59" s="23" t="n">
        <v>144</v>
      </c>
      <c r="J59" s="30" t="n">
        <f aca="false">K59+L59</f>
        <v>194</v>
      </c>
      <c r="K59" s="29" t="n">
        <v>87</v>
      </c>
      <c r="L59" s="31" t="n">
        <v>107</v>
      </c>
      <c r="M59" s="28" t="n">
        <f aca="false">N59+O59</f>
        <v>3105</v>
      </c>
      <c r="N59" s="29" t="n">
        <v>1723</v>
      </c>
      <c r="O59" s="31" t="n">
        <v>1382</v>
      </c>
    </row>
    <row r="60" customFormat="false" ht="16.5" hidden="false" customHeight="false" outlineLevel="0" collapsed="false">
      <c r="A60" s="22" t="n">
        <v>105</v>
      </c>
      <c r="B60" s="23" t="n">
        <v>56</v>
      </c>
      <c r="C60" s="24" t="n">
        <v>1451</v>
      </c>
      <c r="D60" s="25" t="n">
        <f aca="false">E60+F60</f>
        <v>3524</v>
      </c>
      <c r="E60" s="26" t="n">
        <v>1921</v>
      </c>
      <c r="F60" s="27" t="n">
        <v>1603</v>
      </c>
      <c r="G60" s="28" t="n">
        <f aca="false">H60+I60</f>
        <v>263</v>
      </c>
      <c r="H60" s="29" t="n">
        <v>136</v>
      </c>
      <c r="I60" s="23" t="n">
        <v>127</v>
      </c>
      <c r="J60" s="30" t="n">
        <f aca="false">K60+L60</f>
        <v>198</v>
      </c>
      <c r="K60" s="29" t="n">
        <v>86</v>
      </c>
      <c r="L60" s="31" t="n">
        <v>112</v>
      </c>
      <c r="M60" s="28" t="n">
        <f aca="false">N60+O60</f>
        <v>269</v>
      </c>
      <c r="N60" s="29" t="n">
        <v>139</v>
      </c>
      <c r="O60" s="31" t="n">
        <v>130</v>
      </c>
    </row>
    <row r="61" customFormat="false" ht="16.5" hidden="false" customHeight="false" outlineLevel="0" collapsed="false">
      <c r="A61" s="22" t="n">
        <v>106</v>
      </c>
      <c r="B61" s="23" t="n">
        <v>56</v>
      </c>
      <c r="C61" s="24" t="n">
        <v>1455</v>
      </c>
      <c r="D61" s="25" t="n">
        <f aca="false">E61+F61</f>
        <v>3518</v>
      </c>
      <c r="E61" s="26" t="n">
        <v>1917</v>
      </c>
      <c r="F61" s="27" t="n">
        <v>1601</v>
      </c>
      <c r="G61" s="28" t="n">
        <f aca="false">H61+I61</f>
        <v>242</v>
      </c>
      <c r="H61" s="29" t="n">
        <v>130</v>
      </c>
      <c r="I61" s="23" t="n">
        <v>112</v>
      </c>
      <c r="J61" s="30" t="n">
        <f aca="false">K61+L61</f>
        <v>194</v>
      </c>
      <c r="K61" s="29" t="n">
        <v>82</v>
      </c>
      <c r="L61" s="31" t="n">
        <v>112</v>
      </c>
      <c r="M61" s="28" t="n">
        <f aca="false">N61+O61</f>
        <v>3082</v>
      </c>
      <c r="N61" s="29" t="n">
        <v>1705</v>
      </c>
      <c r="O61" s="31" t="n">
        <v>1377</v>
      </c>
    </row>
    <row r="62" customFormat="false" ht="20.1" hidden="false" customHeight="true" outlineLevel="0" collapsed="false">
      <c r="A62" s="22" t="n">
        <v>107</v>
      </c>
      <c r="B62" s="23" t="n">
        <v>56</v>
      </c>
      <c r="C62" s="24" t="n">
        <v>1443</v>
      </c>
      <c r="D62" s="25" t="n">
        <f aca="false">E62+F62</f>
        <v>3580</v>
      </c>
      <c r="E62" s="29" t="n">
        <v>1943</v>
      </c>
      <c r="F62" s="31" t="n">
        <v>1637</v>
      </c>
      <c r="G62" s="28" t="n">
        <f aca="false">H62+I62</f>
        <v>249</v>
      </c>
      <c r="H62" s="29" t="n">
        <v>134</v>
      </c>
      <c r="I62" s="23" t="n">
        <v>115</v>
      </c>
      <c r="J62" s="30" t="n">
        <f aca="false">K62+L62</f>
        <v>195</v>
      </c>
      <c r="K62" s="29" t="n">
        <v>83</v>
      </c>
      <c r="L62" s="31" t="n">
        <v>112</v>
      </c>
      <c r="M62" s="28" t="n">
        <f aca="false">N62+O62</f>
        <v>3136</v>
      </c>
      <c r="N62" s="29" t="n">
        <v>1726</v>
      </c>
      <c r="O62" s="31" t="n">
        <v>1410</v>
      </c>
    </row>
    <row r="63" customFormat="false" ht="17.25" hidden="false" customHeight="false" outlineLevel="0" collapsed="false">
      <c r="A63" s="32" t="n">
        <v>108</v>
      </c>
      <c r="B63" s="26" t="n">
        <v>56</v>
      </c>
      <c r="C63" s="26" t="n">
        <v>1423</v>
      </c>
      <c r="D63" s="25" t="n">
        <f aca="false">E63+F63</f>
        <v>3499</v>
      </c>
      <c r="E63" s="26" t="n">
        <f aca="false">H63+K63+N63</f>
        <v>1895</v>
      </c>
      <c r="F63" s="29" t="n">
        <f aca="false">I63+L63+O63</f>
        <v>1604</v>
      </c>
      <c r="G63" s="25" t="n">
        <f aca="false">H63+I63</f>
        <v>224</v>
      </c>
      <c r="H63" s="26" t="n">
        <v>124</v>
      </c>
      <c r="I63" s="26" t="n">
        <v>100</v>
      </c>
      <c r="J63" s="25" t="n">
        <f aca="false">K63+L63</f>
        <v>186</v>
      </c>
      <c r="K63" s="26" t="n">
        <v>78</v>
      </c>
      <c r="L63" s="26" t="n">
        <v>108</v>
      </c>
      <c r="M63" s="25" t="n">
        <f aca="false">N63+O63</f>
        <v>3089</v>
      </c>
      <c r="N63" s="26" t="n">
        <v>1693</v>
      </c>
      <c r="O63" s="27" t="n">
        <v>1396</v>
      </c>
    </row>
    <row r="64" customFormat="false" ht="17.25" hidden="false" customHeight="false" outlineLevel="0" collapsed="false">
      <c r="A64" s="32" t="n">
        <v>109</v>
      </c>
      <c r="B64" s="26" t="n">
        <v>56</v>
      </c>
      <c r="C64" s="26" t="n">
        <v>1422</v>
      </c>
      <c r="D64" s="25" t="n">
        <f aca="false">E64+F64</f>
        <v>3489</v>
      </c>
      <c r="E64" s="26" t="n">
        <v>1891</v>
      </c>
      <c r="F64" s="29" t="n">
        <v>1598</v>
      </c>
      <c r="G64" s="25" t="n">
        <f aca="false">H64+I64</f>
        <v>212</v>
      </c>
      <c r="H64" s="26" t="n">
        <v>113</v>
      </c>
      <c r="I64" s="26" t="n">
        <v>99</v>
      </c>
      <c r="J64" s="25" t="n">
        <f aca="false">K64+L64</f>
        <v>194</v>
      </c>
      <c r="K64" s="26" t="n">
        <v>83</v>
      </c>
      <c r="L64" s="26" t="n">
        <v>111</v>
      </c>
      <c r="M64" s="25" t="n">
        <f aca="false">N64+O64</f>
        <v>3083</v>
      </c>
      <c r="N64" s="26" t="n">
        <v>1695</v>
      </c>
      <c r="O64" s="27" t="n">
        <v>1388</v>
      </c>
    </row>
    <row r="65" customFormat="false" ht="17.25" hidden="false" customHeight="false" outlineLevel="0" collapsed="false">
      <c r="A65" s="32" t="n">
        <v>110</v>
      </c>
      <c r="B65" s="26" t="n">
        <v>56</v>
      </c>
      <c r="C65" s="26" t="n">
        <v>1438</v>
      </c>
      <c r="D65" s="25" t="n">
        <f aca="false">E65+F65</f>
        <v>3437</v>
      </c>
      <c r="E65" s="26" t="n">
        <v>1865</v>
      </c>
      <c r="F65" s="29" t="n">
        <v>1572</v>
      </c>
      <c r="G65" s="25" t="n">
        <f aca="false">H65+I65</f>
        <v>193</v>
      </c>
      <c r="H65" s="26" t="n">
        <v>101</v>
      </c>
      <c r="I65" s="26" t="n">
        <v>92</v>
      </c>
      <c r="J65" s="25" t="n">
        <f aca="false">K65+L65</f>
        <v>180</v>
      </c>
      <c r="K65" s="26" t="n">
        <v>77</v>
      </c>
      <c r="L65" s="26" t="n">
        <v>103</v>
      </c>
      <c r="M65" s="25" t="n">
        <f aca="false">N65+O65</f>
        <v>3064</v>
      </c>
      <c r="N65" s="26" t="n">
        <v>1687</v>
      </c>
      <c r="O65" s="27" t="n">
        <v>1377</v>
      </c>
    </row>
    <row r="66" customFormat="false" ht="17.25" hidden="false" customHeight="false" outlineLevel="0" collapsed="false">
      <c r="A66" s="32" t="n">
        <v>111</v>
      </c>
      <c r="B66" s="26" t="n">
        <v>56</v>
      </c>
      <c r="C66" s="26" t="n">
        <v>1454</v>
      </c>
      <c r="D66" s="25" t="n">
        <f aca="false">E66+F66</f>
        <v>3482</v>
      </c>
      <c r="E66" s="26" t="n">
        <v>1889</v>
      </c>
      <c r="F66" s="29" t="n">
        <v>1593</v>
      </c>
      <c r="G66" s="25" t="n">
        <f aca="false">H66+I66</f>
        <v>206</v>
      </c>
      <c r="H66" s="26" t="n">
        <v>107</v>
      </c>
      <c r="I66" s="26" t="n">
        <v>99</v>
      </c>
      <c r="J66" s="25" t="n">
        <f aca="false">K66+L66</f>
        <v>192</v>
      </c>
      <c r="K66" s="26" t="n">
        <v>83</v>
      </c>
      <c r="L66" s="26" t="n">
        <v>109</v>
      </c>
      <c r="M66" s="25" t="n">
        <f aca="false">N66+O66</f>
        <v>3084</v>
      </c>
      <c r="N66" s="26" t="n">
        <v>1699</v>
      </c>
      <c r="O66" s="27" t="n">
        <v>1385</v>
      </c>
    </row>
    <row r="67" customFormat="false" ht="17.25" hidden="false" customHeight="false" outlineLevel="0" collapsed="false">
      <c r="A67" s="32" t="n">
        <v>112</v>
      </c>
      <c r="B67" s="33" t="n">
        <v>56</v>
      </c>
      <c r="C67" s="33" t="n">
        <v>1442</v>
      </c>
      <c r="D67" s="33" t="n">
        <v>3439</v>
      </c>
      <c r="E67" s="33" t="n">
        <v>1865</v>
      </c>
      <c r="F67" s="33" t="n">
        <v>1574</v>
      </c>
      <c r="G67" s="33" t="n">
        <v>191</v>
      </c>
      <c r="H67" s="33" t="n">
        <v>97</v>
      </c>
      <c r="I67" s="33" t="n">
        <v>94</v>
      </c>
      <c r="J67" s="33" t="n">
        <v>198</v>
      </c>
      <c r="K67" s="33" t="n">
        <v>81</v>
      </c>
      <c r="L67" s="33" t="n">
        <v>117</v>
      </c>
      <c r="M67" s="33" t="n">
        <v>3050</v>
      </c>
      <c r="N67" s="33" t="n">
        <v>1687</v>
      </c>
      <c r="O67" s="33" t="n">
        <v>1363</v>
      </c>
    </row>
    <row r="68" customFormat="false" ht="17.25" hidden="false" customHeight="false" outlineLevel="0" collapsed="false">
      <c r="A68" s="32" t="n">
        <v>113</v>
      </c>
      <c r="B68" s="26" t="n">
        <v>56</v>
      </c>
      <c r="C68" s="26" t="n">
        <v>1432</v>
      </c>
      <c r="D68" s="34" t="n">
        <v>3409</v>
      </c>
      <c r="E68" s="26" t="n">
        <v>1830</v>
      </c>
      <c r="F68" s="26" t="n">
        <v>1579</v>
      </c>
      <c r="G68" s="26" t="n">
        <v>179</v>
      </c>
      <c r="H68" s="26" t="n">
        <v>87</v>
      </c>
      <c r="I68" s="26" t="n">
        <v>92</v>
      </c>
      <c r="J68" s="26" t="n">
        <v>211</v>
      </c>
      <c r="K68" s="26" t="n">
        <v>83</v>
      </c>
      <c r="L68" s="26" t="n">
        <v>128</v>
      </c>
      <c r="M68" s="26" t="n">
        <v>3019</v>
      </c>
      <c r="N68" s="26" t="n">
        <v>1660</v>
      </c>
      <c r="O68" s="26" t="n">
        <v>1359</v>
      </c>
    </row>
  </sheetData>
  <mergeCells count="4">
    <mergeCell ref="A1:N1"/>
    <mergeCell ref="A2:A4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5:19:01Z</cp:lastPrinted>
  <dcterms:modified xsi:type="dcterms:W3CDTF">2025-02-18T02:12:54Z</dcterms:modified>
  <cp:revision>0</cp:revision>
  <dc:subject/>
  <dc:title/>
</cp:coreProperties>
</file>