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歷年人口數及原住民數統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歷年太麻里鄉人口數及原住民數統計表</t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5</t>
    </r>
  </si>
  <si>
    <t xml:space="preserve">年度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35" activeCellId="0" sqref="R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7.25" hidden="false" customHeight="false" outlineLevel="0" collapsed="false">
      <c r="A2" s="3" t="s">
        <v>2</v>
      </c>
      <c r="B2" s="4"/>
      <c r="C2" s="5" t="s">
        <v>3</v>
      </c>
      <c r="D2" s="5"/>
      <c r="E2" s="5"/>
      <c r="F2" s="5"/>
      <c r="G2" s="6"/>
      <c r="H2" s="7" t="s">
        <v>4</v>
      </c>
      <c r="I2" s="6"/>
      <c r="J2" s="8"/>
      <c r="K2" s="7" t="s">
        <v>5</v>
      </c>
      <c r="L2" s="9"/>
      <c r="M2" s="6"/>
      <c r="N2" s="7" t="s">
        <v>6</v>
      </c>
      <c r="O2" s="9"/>
    </row>
    <row r="3" customFormat="false" ht="16.5" hidden="false" customHeight="false" outlineLevel="0" collapsed="false">
      <c r="A3" s="3"/>
      <c r="B3" s="10" t="s">
        <v>7</v>
      </c>
      <c r="C3" s="11" t="s">
        <v>8</v>
      </c>
      <c r="D3" s="12"/>
      <c r="E3" s="13" t="s">
        <v>9</v>
      </c>
      <c r="F3" s="14"/>
      <c r="G3" s="13"/>
      <c r="H3" s="13" t="s">
        <v>9</v>
      </c>
      <c r="I3" s="13"/>
      <c r="J3" s="15"/>
      <c r="K3" s="13" t="s">
        <v>9</v>
      </c>
      <c r="L3" s="16"/>
      <c r="M3" s="13"/>
      <c r="N3" s="13" t="s">
        <v>9</v>
      </c>
      <c r="O3" s="16"/>
    </row>
    <row r="4" customFormat="false" ht="15.75" hidden="false" customHeight="true" outlineLevel="0" collapsed="false">
      <c r="A4" s="3"/>
      <c r="B4" s="17"/>
      <c r="C4" s="11"/>
      <c r="D4" s="18" t="s">
        <v>10</v>
      </c>
      <c r="E4" s="18" t="s">
        <v>11</v>
      </c>
      <c r="F4" s="19" t="s">
        <v>12</v>
      </c>
      <c r="G4" s="20" t="s">
        <v>10</v>
      </c>
      <c r="H4" s="18" t="s">
        <v>11</v>
      </c>
      <c r="I4" s="21" t="s">
        <v>12</v>
      </c>
      <c r="J4" s="11" t="s">
        <v>10</v>
      </c>
      <c r="K4" s="18" t="s">
        <v>11</v>
      </c>
      <c r="L4" s="19" t="s">
        <v>12</v>
      </c>
      <c r="M4" s="20" t="s">
        <v>10</v>
      </c>
      <c r="N4" s="18" t="s">
        <v>11</v>
      </c>
      <c r="O4" s="19" t="s">
        <v>12</v>
      </c>
    </row>
    <row r="5" customFormat="false" ht="20.1" hidden="true" customHeight="true" outlineLevel="0" collapsed="false">
      <c r="A5" s="22" t="n">
        <v>80</v>
      </c>
      <c r="B5" s="23" t="n">
        <v>144</v>
      </c>
      <c r="C5" s="24" t="n">
        <v>3731</v>
      </c>
      <c r="D5" s="25" t="n">
        <f aca="false">SUM(E5:F5)</f>
        <v>14503</v>
      </c>
      <c r="E5" s="26" t="n">
        <v>7923</v>
      </c>
      <c r="F5" s="27" t="n">
        <v>6580</v>
      </c>
      <c r="G5" s="28"/>
      <c r="H5" s="26"/>
      <c r="I5" s="23"/>
      <c r="J5" s="29"/>
      <c r="K5" s="26"/>
      <c r="L5" s="27"/>
      <c r="M5" s="28"/>
      <c r="N5" s="26"/>
      <c r="O5" s="27"/>
    </row>
    <row r="6" customFormat="false" ht="20.1" hidden="true" customHeight="true" outlineLevel="0" collapsed="false">
      <c r="A6" s="22" t="n">
        <v>81</v>
      </c>
      <c r="B6" s="23" t="n">
        <v>144</v>
      </c>
      <c r="C6" s="24" t="n">
        <v>3706</v>
      </c>
      <c r="D6" s="25" t="n">
        <f aca="false">SUM(E6:F6)</f>
        <v>14522</v>
      </c>
      <c r="E6" s="26" t="n">
        <v>7947</v>
      </c>
      <c r="F6" s="27" t="n">
        <v>6575</v>
      </c>
      <c r="G6" s="28"/>
      <c r="H6" s="26"/>
      <c r="I6" s="23"/>
      <c r="J6" s="29"/>
      <c r="K6" s="26"/>
      <c r="L6" s="27"/>
      <c r="M6" s="28"/>
      <c r="N6" s="26"/>
      <c r="O6" s="27"/>
    </row>
    <row r="7" customFormat="false" ht="20.1" hidden="true" customHeight="true" outlineLevel="0" collapsed="false">
      <c r="A7" s="22" t="n">
        <v>82</v>
      </c>
      <c r="B7" s="23" t="n">
        <v>144</v>
      </c>
      <c r="C7" s="24" t="n">
        <v>3938</v>
      </c>
      <c r="D7" s="25" t="n">
        <f aca="false">SUM(E7:F7)</f>
        <v>14561</v>
      </c>
      <c r="E7" s="26" t="n">
        <v>7948</v>
      </c>
      <c r="F7" s="27" t="n">
        <v>6613</v>
      </c>
      <c r="G7" s="28"/>
      <c r="H7" s="26"/>
      <c r="I7" s="23"/>
      <c r="J7" s="29"/>
      <c r="K7" s="26"/>
      <c r="L7" s="27"/>
      <c r="M7" s="28"/>
      <c r="N7" s="26"/>
      <c r="O7" s="27"/>
    </row>
    <row r="8" customFormat="false" ht="20.1" hidden="true" customHeight="true" outlineLevel="0" collapsed="false">
      <c r="A8" s="22" t="n">
        <v>83</v>
      </c>
      <c r="B8" s="23" t="n">
        <v>144</v>
      </c>
      <c r="C8" s="24" t="n">
        <v>3998</v>
      </c>
      <c r="D8" s="25" t="n">
        <f aca="false">SUM(E8:F8)</f>
        <v>14495</v>
      </c>
      <c r="E8" s="26" t="n">
        <v>7896</v>
      </c>
      <c r="F8" s="27" t="n">
        <v>6599</v>
      </c>
      <c r="G8" s="28"/>
      <c r="H8" s="26"/>
      <c r="I8" s="23"/>
      <c r="J8" s="29"/>
      <c r="K8" s="26"/>
      <c r="L8" s="27"/>
      <c r="M8" s="28"/>
      <c r="N8" s="26"/>
      <c r="O8" s="27"/>
    </row>
    <row r="9" customFormat="false" ht="20.1" hidden="true" customHeight="true" outlineLevel="0" collapsed="false">
      <c r="A9" s="22" t="n">
        <v>84</v>
      </c>
      <c r="B9" s="23" t="n">
        <v>144</v>
      </c>
      <c r="C9" s="24" t="n">
        <v>4119</v>
      </c>
      <c r="D9" s="25" t="n">
        <f aca="false">SUM(E9:F9)</f>
        <v>14454</v>
      </c>
      <c r="E9" s="26" t="n">
        <v>7903</v>
      </c>
      <c r="F9" s="27" t="n">
        <v>6551</v>
      </c>
      <c r="G9" s="28"/>
      <c r="H9" s="26"/>
      <c r="I9" s="23"/>
      <c r="J9" s="29"/>
      <c r="K9" s="26"/>
      <c r="L9" s="27"/>
      <c r="M9" s="28"/>
      <c r="N9" s="26"/>
      <c r="O9" s="27"/>
    </row>
    <row r="10" customFormat="false" ht="20.1" hidden="true" customHeight="true" outlineLevel="0" collapsed="false">
      <c r="A10" s="22" t="n">
        <v>85</v>
      </c>
      <c r="B10" s="23" t="n">
        <v>144</v>
      </c>
      <c r="C10" s="24" t="n">
        <v>4218</v>
      </c>
      <c r="D10" s="25" t="n">
        <f aca="false">SUM(E10:F10)</f>
        <v>14468</v>
      </c>
      <c r="E10" s="26" t="n">
        <v>7908</v>
      </c>
      <c r="F10" s="27" t="n">
        <v>6560</v>
      </c>
      <c r="G10" s="28"/>
      <c r="H10" s="26"/>
      <c r="I10" s="23"/>
      <c r="J10" s="29"/>
      <c r="K10" s="26"/>
      <c r="L10" s="27"/>
      <c r="M10" s="28"/>
      <c r="N10" s="26"/>
      <c r="O10" s="27"/>
    </row>
    <row r="11" customFormat="false" ht="16.5" hidden="true" customHeight="false" outlineLevel="0" collapsed="false">
      <c r="A11" s="22" t="n">
        <v>86</v>
      </c>
      <c r="B11" s="23" t="n">
        <v>144</v>
      </c>
      <c r="C11" s="24" t="n">
        <v>4215</v>
      </c>
      <c r="D11" s="25" t="n">
        <f aca="false">SUM(E11:F11)</f>
        <v>14469</v>
      </c>
      <c r="E11" s="26" t="n">
        <v>7908</v>
      </c>
      <c r="F11" s="27" t="n">
        <v>6561</v>
      </c>
      <c r="G11" s="28"/>
      <c r="H11" s="26"/>
      <c r="I11" s="23"/>
      <c r="J11" s="29"/>
      <c r="K11" s="26"/>
      <c r="L11" s="27"/>
      <c r="M11" s="28"/>
      <c r="N11" s="26"/>
      <c r="O11" s="27"/>
    </row>
    <row r="12" customFormat="false" ht="16.5" hidden="true" customHeight="false" outlineLevel="0" collapsed="false">
      <c r="A12" s="22" t="n">
        <v>87</v>
      </c>
      <c r="B12" s="23" t="n">
        <v>142</v>
      </c>
      <c r="C12" s="24" t="n">
        <v>4304</v>
      </c>
      <c r="D12" s="25" t="n">
        <f aca="false">SUM(E12:F12)</f>
        <v>13871</v>
      </c>
      <c r="E12" s="26" t="n">
        <v>7563</v>
      </c>
      <c r="F12" s="27" t="n">
        <v>6308</v>
      </c>
      <c r="G12" s="28" t="n">
        <f aca="false">D12-J12-M12</f>
        <v>8867</v>
      </c>
      <c r="H12" s="26" t="n">
        <f aca="false">E12-K12-N12</f>
        <v>4925</v>
      </c>
      <c r="I12" s="23" t="n">
        <f aca="false">F12-L12-O12</f>
        <v>3942</v>
      </c>
      <c r="J12" s="29" t="n">
        <f aca="false">SUM(K12:L12)</f>
        <v>4716</v>
      </c>
      <c r="K12" s="26" t="n">
        <v>2533</v>
      </c>
      <c r="L12" s="27" t="n">
        <v>2183</v>
      </c>
      <c r="M12" s="28" t="n">
        <f aca="false">SUM(N12:O12)</f>
        <v>288</v>
      </c>
      <c r="N12" s="26" t="n">
        <v>105</v>
      </c>
      <c r="O12" s="27" t="n">
        <v>183</v>
      </c>
    </row>
    <row r="13" customFormat="false" ht="16.5" hidden="true" customHeight="false" outlineLevel="0" collapsed="false">
      <c r="A13" s="22" t="n">
        <v>88</v>
      </c>
      <c r="B13" s="23" t="n">
        <v>142</v>
      </c>
      <c r="C13" s="24" t="n">
        <v>4323</v>
      </c>
      <c r="D13" s="25" t="n">
        <f aca="false">SUM(E13:F13)</f>
        <v>13690</v>
      </c>
      <c r="E13" s="26" t="n">
        <v>7435</v>
      </c>
      <c r="F13" s="27" t="n">
        <v>6255</v>
      </c>
      <c r="G13" s="28" t="n">
        <f aca="false">D13-J13-M13</f>
        <v>8684</v>
      </c>
      <c r="H13" s="26" t="n">
        <f aca="false">E13-K13-N13</f>
        <v>4809</v>
      </c>
      <c r="I13" s="23" t="n">
        <f aca="false">F13-L13-O13</f>
        <v>3875</v>
      </c>
      <c r="J13" s="29" t="n">
        <f aca="false">SUM(K13:L13)</f>
        <v>4698</v>
      </c>
      <c r="K13" s="26" t="n">
        <v>2512</v>
      </c>
      <c r="L13" s="27" t="n">
        <v>2186</v>
      </c>
      <c r="M13" s="28" t="n">
        <f aca="false">SUM(N13:O13)</f>
        <v>308</v>
      </c>
      <c r="N13" s="26" t="n">
        <v>114</v>
      </c>
      <c r="O13" s="27" t="n">
        <v>194</v>
      </c>
    </row>
    <row r="14" customFormat="false" ht="16.5" hidden="true" customHeight="false" outlineLevel="0" collapsed="false">
      <c r="A14" s="22" t="n">
        <v>89</v>
      </c>
      <c r="B14" s="23" t="n">
        <v>142</v>
      </c>
      <c r="C14" s="24" t="n">
        <v>4343</v>
      </c>
      <c r="D14" s="25" t="n">
        <f aca="false">SUM(E14:F14)</f>
        <v>13435</v>
      </c>
      <c r="E14" s="26" t="n">
        <v>7284</v>
      </c>
      <c r="F14" s="27" t="n">
        <v>6151</v>
      </c>
      <c r="G14" s="28" t="n">
        <f aca="false">D14-J14-M14</f>
        <v>8502</v>
      </c>
      <c r="H14" s="26" t="n">
        <f aca="false">E14-K14-N14</f>
        <v>4715</v>
      </c>
      <c r="I14" s="23" t="n">
        <f aca="false">F14-L14-O14</f>
        <v>3787</v>
      </c>
      <c r="J14" s="29" t="n">
        <f aca="false">SUM(K14:L14)</f>
        <v>4615</v>
      </c>
      <c r="K14" s="26" t="n">
        <v>2452</v>
      </c>
      <c r="L14" s="27" t="n">
        <v>2163</v>
      </c>
      <c r="M14" s="28" t="n">
        <f aca="false">SUM(N14:O14)</f>
        <v>318</v>
      </c>
      <c r="N14" s="26" t="n">
        <v>117</v>
      </c>
      <c r="O14" s="27" t="n">
        <v>201</v>
      </c>
    </row>
    <row r="15" customFormat="false" ht="16.5" hidden="true" customHeight="false" outlineLevel="0" collapsed="false">
      <c r="A15" s="22" t="n">
        <v>90</v>
      </c>
      <c r="B15" s="23" t="n">
        <v>142</v>
      </c>
      <c r="C15" s="24" t="n">
        <v>4373</v>
      </c>
      <c r="D15" s="25" t="n">
        <f aca="false">SUM(E15:F15)</f>
        <v>13348</v>
      </c>
      <c r="E15" s="26" t="n">
        <v>7230</v>
      </c>
      <c r="F15" s="27" t="n">
        <v>6118</v>
      </c>
      <c r="G15" s="28" t="n">
        <f aca="false">D15-J15-M15</f>
        <v>8272</v>
      </c>
      <c r="H15" s="26" t="n">
        <f aca="false">E15-K15-N15</f>
        <v>4579</v>
      </c>
      <c r="I15" s="23" t="n">
        <f aca="false">F15-L15-O15</f>
        <v>3693</v>
      </c>
      <c r="J15" s="29" t="n">
        <f aca="false">SUM(K15:L15)</f>
        <v>4733</v>
      </c>
      <c r="K15" s="26" t="n">
        <v>2522</v>
      </c>
      <c r="L15" s="27" t="n">
        <v>2211</v>
      </c>
      <c r="M15" s="28" t="n">
        <f aca="false">SUM(N15:O15)</f>
        <v>343</v>
      </c>
      <c r="N15" s="26" t="n">
        <v>129</v>
      </c>
      <c r="O15" s="27" t="n">
        <v>214</v>
      </c>
    </row>
    <row r="16" customFormat="false" ht="16.5" hidden="true" customHeight="false" outlineLevel="0" collapsed="false">
      <c r="A16" s="22" t="n">
        <v>91</v>
      </c>
      <c r="B16" s="23" t="n">
        <v>142</v>
      </c>
      <c r="C16" s="24" t="n">
        <v>4342</v>
      </c>
      <c r="D16" s="25" t="n">
        <f aca="false">SUM(E16:F16)</f>
        <v>13277</v>
      </c>
      <c r="E16" s="26" t="n">
        <v>7176</v>
      </c>
      <c r="F16" s="27" t="n">
        <v>6101</v>
      </c>
      <c r="G16" s="28" t="n">
        <f aca="false">D16-J16-M16</f>
        <v>8102</v>
      </c>
      <c r="H16" s="26" t="n">
        <f aca="false">E16-K16-N16</f>
        <v>4489</v>
      </c>
      <c r="I16" s="23" t="n">
        <f aca="false">F16-L16-O16</f>
        <v>3613</v>
      </c>
      <c r="J16" s="29" t="n">
        <f aca="false">SUM(K16:L16)</f>
        <v>4775</v>
      </c>
      <c r="K16" s="26" t="n">
        <v>2542</v>
      </c>
      <c r="L16" s="27" t="n">
        <v>2233</v>
      </c>
      <c r="M16" s="28" t="n">
        <f aca="false">SUM(N16:O16)</f>
        <v>400</v>
      </c>
      <c r="N16" s="26" t="n">
        <v>145</v>
      </c>
      <c r="O16" s="27" t="n">
        <v>255</v>
      </c>
    </row>
    <row r="17" customFormat="false" ht="16.5" hidden="true" customHeight="false" outlineLevel="0" collapsed="false">
      <c r="A17" s="22" t="n">
        <v>92</v>
      </c>
      <c r="B17" s="23" t="n">
        <v>142</v>
      </c>
      <c r="C17" s="24" t="n">
        <v>4384</v>
      </c>
      <c r="D17" s="25" t="n">
        <f aca="false">SUM(E17:F17)</f>
        <v>13104</v>
      </c>
      <c r="E17" s="26" t="n">
        <v>7087</v>
      </c>
      <c r="F17" s="27" t="n">
        <v>6017</v>
      </c>
      <c r="G17" s="28" t="n">
        <f aca="false">D17-J17-M17</f>
        <v>7909</v>
      </c>
      <c r="H17" s="26" t="n">
        <f aca="false">E17-K17-N17</f>
        <v>4395</v>
      </c>
      <c r="I17" s="23" t="n">
        <f aca="false">F17-L17-O17</f>
        <v>3514</v>
      </c>
      <c r="J17" s="29" t="n">
        <f aca="false">SUM(K17:L17)</f>
        <v>4784</v>
      </c>
      <c r="K17" s="26" t="n">
        <v>2544</v>
      </c>
      <c r="L17" s="27" t="n">
        <v>2240</v>
      </c>
      <c r="M17" s="28" t="n">
        <f aca="false">SUM(N17:O17)</f>
        <v>411</v>
      </c>
      <c r="N17" s="26" t="n">
        <v>148</v>
      </c>
      <c r="O17" s="27" t="n">
        <v>263</v>
      </c>
    </row>
    <row r="18" customFormat="false" ht="16.5" hidden="false" customHeight="false" outlineLevel="0" collapsed="false">
      <c r="A18" s="22" t="n">
        <v>93</v>
      </c>
      <c r="B18" s="23" t="n">
        <v>142</v>
      </c>
      <c r="C18" s="24" t="n">
        <v>4464</v>
      </c>
      <c r="D18" s="25" t="n">
        <f aca="false">SUM(E18:F18)</f>
        <v>12829</v>
      </c>
      <c r="E18" s="26" t="n">
        <v>6934</v>
      </c>
      <c r="F18" s="27" t="n">
        <v>5895</v>
      </c>
      <c r="G18" s="28" t="n">
        <f aca="false">D18-J18-M18</f>
        <v>7643</v>
      </c>
      <c r="H18" s="26" t="n">
        <f aca="false">E18-K18-N18</f>
        <v>4261</v>
      </c>
      <c r="I18" s="23" t="n">
        <f aca="false">F18-L18-O18</f>
        <v>3382</v>
      </c>
      <c r="J18" s="29" t="n">
        <f aca="false">SUM(K18:L18)</f>
        <v>4766</v>
      </c>
      <c r="K18" s="26" t="n">
        <v>2521</v>
      </c>
      <c r="L18" s="27" t="n">
        <v>2245</v>
      </c>
      <c r="M18" s="28" t="n">
        <f aca="false">SUM(N18:O18)</f>
        <v>420</v>
      </c>
      <c r="N18" s="26" t="n">
        <v>152</v>
      </c>
      <c r="O18" s="27" t="n">
        <v>268</v>
      </c>
    </row>
    <row r="19" customFormat="false" ht="16.5" hidden="false" customHeight="false" outlineLevel="0" collapsed="false">
      <c r="A19" s="22" t="n">
        <v>94</v>
      </c>
      <c r="B19" s="23" t="n">
        <v>142</v>
      </c>
      <c r="C19" s="24" t="n">
        <v>4491</v>
      </c>
      <c r="D19" s="25" t="n">
        <f aca="false">SUM(E19:F19)</f>
        <v>12586</v>
      </c>
      <c r="E19" s="26" t="n">
        <v>6785</v>
      </c>
      <c r="F19" s="27" t="n">
        <v>5801</v>
      </c>
      <c r="G19" s="28" t="n">
        <f aca="false">D19-J19-M19</f>
        <v>7515</v>
      </c>
      <c r="H19" s="26" t="n">
        <f aca="false">E19-K19-N19</f>
        <v>4183</v>
      </c>
      <c r="I19" s="23" t="n">
        <f aca="false">F19-L19-O19</f>
        <v>3332</v>
      </c>
      <c r="J19" s="29" t="n">
        <f aca="false">SUM(K19:L19)</f>
        <v>4651</v>
      </c>
      <c r="K19" s="26" t="n">
        <v>2453</v>
      </c>
      <c r="L19" s="27" t="n">
        <v>2198</v>
      </c>
      <c r="M19" s="28" t="n">
        <f aca="false">SUM(N19:O19)</f>
        <v>420</v>
      </c>
      <c r="N19" s="26" t="n">
        <v>149</v>
      </c>
      <c r="O19" s="27" t="n">
        <v>271</v>
      </c>
    </row>
    <row r="20" customFormat="false" ht="16.5" hidden="false" customHeight="false" outlineLevel="0" collapsed="false">
      <c r="A20" s="22" t="n">
        <v>95</v>
      </c>
      <c r="B20" s="23" t="n">
        <v>142</v>
      </c>
      <c r="C20" s="24" t="n">
        <v>4473</v>
      </c>
      <c r="D20" s="25" t="n">
        <f aca="false">SUM(E20:F20)</f>
        <v>12413</v>
      </c>
      <c r="E20" s="26" t="n">
        <v>6702</v>
      </c>
      <c r="F20" s="27" t="n">
        <v>5711</v>
      </c>
      <c r="G20" s="28" t="n">
        <f aca="false">D20-J20-M20</f>
        <v>7318</v>
      </c>
      <c r="H20" s="26" t="n">
        <f aca="false">E20-K20-N20</f>
        <v>4080</v>
      </c>
      <c r="I20" s="23" t="n">
        <f aca="false">F20-L20-O20</f>
        <v>3238</v>
      </c>
      <c r="J20" s="29" t="n">
        <f aca="false">SUM(K20:L20)</f>
        <v>4650</v>
      </c>
      <c r="K20" s="26" t="n">
        <v>2455</v>
      </c>
      <c r="L20" s="27" t="n">
        <v>2195</v>
      </c>
      <c r="M20" s="28" t="n">
        <f aca="false">SUM(N20:O20)</f>
        <v>445</v>
      </c>
      <c r="N20" s="26" t="n">
        <v>167</v>
      </c>
      <c r="O20" s="27" t="n">
        <v>278</v>
      </c>
    </row>
    <row r="21" customFormat="false" ht="16.5" hidden="false" customHeight="false" outlineLevel="0" collapsed="false">
      <c r="A21" s="22" t="n">
        <v>96</v>
      </c>
      <c r="B21" s="23" t="n">
        <v>142</v>
      </c>
      <c r="C21" s="24" t="n">
        <v>4467</v>
      </c>
      <c r="D21" s="25" t="n">
        <f aca="false">SUM(E21:F21)</f>
        <v>12210</v>
      </c>
      <c r="E21" s="26" t="n">
        <v>6569</v>
      </c>
      <c r="F21" s="27" t="n">
        <v>5641</v>
      </c>
      <c r="G21" s="28" t="n">
        <f aca="false">D21-J21-M21</f>
        <v>7110</v>
      </c>
      <c r="H21" s="26" t="n">
        <f aca="false">E21-K21-N21</f>
        <v>3946</v>
      </c>
      <c r="I21" s="23" t="n">
        <f aca="false">F21-L21-O21</f>
        <v>3164</v>
      </c>
      <c r="J21" s="29" t="n">
        <f aca="false">SUM(K21:L21)</f>
        <v>4636</v>
      </c>
      <c r="K21" s="26" t="n">
        <v>2446</v>
      </c>
      <c r="L21" s="27" t="n">
        <v>2190</v>
      </c>
      <c r="M21" s="28" t="n">
        <f aca="false">SUM(N21:O21)</f>
        <v>464</v>
      </c>
      <c r="N21" s="26" t="n">
        <v>177</v>
      </c>
      <c r="O21" s="27" t="n">
        <v>287</v>
      </c>
    </row>
    <row r="22" customFormat="false" ht="16.5" hidden="false" customHeight="false" outlineLevel="0" collapsed="false">
      <c r="A22" s="22" t="n">
        <v>97</v>
      </c>
      <c r="B22" s="23" t="n">
        <v>142</v>
      </c>
      <c r="C22" s="24" t="n">
        <v>4493</v>
      </c>
      <c r="D22" s="25" t="n">
        <f aca="false">SUM(E22:F22)</f>
        <v>12136</v>
      </c>
      <c r="E22" s="26" t="n">
        <v>6530</v>
      </c>
      <c r="F22" s="27" t="n">
        <v>5606</v>
      </c>
      <c r="G22" s="28" t="n">
        <f aca="false">D22-J22-M22</f>
        <v>6990</v>
      </c>
      <c r="H22" s="26" t="n">
        <f aca="false">E22-K22-N22</f>
        <v>3880</v>
      </c>
      <c r="I22" s="23" t="n">
        <f aca="false">F22-L22-O22</f>
        <v>3110</v>
      </c>
      <c r="J22" s="29" t="n">
        <f aca="false">SUM(K22:L22)</f>
        <v>4663</v>
      </c>
      <c r="K22" s="26" t="n">
        <v>2457</v>
      </c>
      <c r="L22" s="27" t="n">
        <v>2206</v>
      </c>
      <c r="M22" s="28" t="n">
        <f aca="false">SUM(N22:O22)</f>
        <v>483</v>
      </c>
      <c r="N22" s="26" t="n">
        <v>193</v>
      </c>
      <c r="O22" s="27" t="n">
        <v>290</v>
      </c>
    </row>
    <row r="23" customFormat="false" ht="16.5" hidden="false" customHeight="false" outlineLevel="0" collapsed="false">
      <c r="A23" s="22" t="n">
        <v>98</v>
      </c>
      <c r="B23" s="23" t="n">
        <v>142</v>
      </c>
      <c r="C23" s="24" t="n">
        <v>4522</v>
      </c>
      <c r="D23" s="25" t="n">
        <f aca="false">SUM(E23:F23)</f>
        <v>12094</v>
      </c>
      <c r="E23" s="26" t="n">
        <v>6481</v>
      </c>
      <c r="F23" s="27" t="n">
        <v>5613</v>
      </c>
      <c r="G23" s="28" t="n">
        <f aca="false">D23-J23-M23</f>
        <v>6896</v>
      </c>
      <c r="H23" s="26" t="n">
        <f aca="false">E23-K23-N23</f>
        <v>3822</v>
      </c>
      <c r="I23" s="23" t="n">
        <f aca="false">F23-L23-O23</f>
        <v>3074</v>
      </c>
      <c r="J23" s="29" t="n">
        <f aca="false">SUM(K23:L23)</f>
        <v>4710</v>
      </c>
      <c r="K23" s="26" t="n">
        <v>2461</v>
      </c>
      <c r="L23" s="27" t="n">
        <v>2249</v>
      </c>
      <c r="M23" s="28" t="n">
        <f aca="false">SUM(N23:O23)</f>
        <v>488</v>
      </c>
      <c r="N23" s="26" t="n">
        <v>198</v>
      </c>
      <c r="O23" s="27" t="n">
        <v>290</v>
      </c>
    </row>
    <row r="24" customFormat="false" ht="16.5" hidden="false" customHeight="false" outlineLevel="0" collapsed="false">
      <c r="A24" s="22" t="n">
        <v>99</v>
      </c>
      <c r="B24" s="23" t="n">
        <v>142</v>
      </c>
      <c r="C24" s="24" t="n">
        <v>4538</v>
      </c>
      <c r="D24" s="25" t="n">
        <f aca="false">SUM(E24:F24)</f>
        <v>12014</v>
      </c>
      <c r="E24" s="26" t="n">
        <v>6418</v>
      </c>
      <c r="F24" s="27" t="n">
        <v>5596</v>
      </c>
      <c r="G24" s="28" t="n">
        <f aca="false">D24-J24-M24</f>
        <v>6797</v>
      </c>
      <c r="H24" s="26" t="n">
        <f aca="false">E24-K24-N24</f>
        <v>3761</v>
      </c>
      <c r="I24" s="23" t="n">
        <f aca="false">F24-L24-O24</f>
        <v>3036</v>
      </c>
      <c r="J24" s="29" t="n">
        <f aca="false">SUM(K24:L24)</f>
        <v>4715</v>
      </c>
      <c r="K24" s="26" t="n">
        <v>2446</v>
      </c>
      <c r="L24" s="27" t="n">
        <v>2269</v>
      </c>
      <c r="M24" s="28" t="n">
        <f aca="false">SUM(N24:O24)</f>
        <v>502</v>
      </c>
      <c r="N24" s="26" t="n">
        <v>211</v>
      </c>
      <c r="O24" s="27" t="n">
        <v>291</v>
      </c>
    </row>
    <row r="25" customFormat="false" ht="16.5" hidden="false" customHeight="false" outlineLevel="0" collapsed="false">
      <c r="A25" s="22" t="n">
        <v>100</v>
      </c>
      <c r="B25" s="23" t="n">
        <v>143</v>
      </c>
      <c r="C25" s="24" t="n">
        <v>4537</v>
      </c>
      <c r="D25" s="25" t="n">
        <f aca="false">SUM(E25:F25)</f>
        <v>11823</v>
      </c>
      <c r="E25" s="26" t="n">
        <v>6306</v>
      </c>
      <c r="F25" s="27" t="n">
        <v>5517</v>
      </c>
      <c r="G25" s="28" t="n">
        <f aca="false">D25-J25-M25</f>
        <v>6659</v>
      </c>
      <c r="H25" s="26" t="n">
        <f aca="false">E25-K25-N25</f>
        <v>3670</v>
      </c>
      <c r="I25" s="23" t="n">
        <f aca="false">F25-L25-O25</f>
        <v>2989</v>
      </c>
      <c r="J25" s="29" t="n">
        <f aca="false">SUM(K25:L25)</f>
        <v>4674</v>
      </c>
      <c r="K25" s="26" t="n">
        <v>2430</v>
      </c>
      <c r="L25" s="27" t="n">
        <v>2244</v>
      </c>
      <c r="M25" s="28" t="n">
        <f aca="false">SUM(N25:O25)</f>
        <v>490</v>
      </c>
      <c r="N25" s="26" t="n">
        <v>206</v>
      </c>
      <c r="O25" s="27" t="n">
        <v>284</v>
      </c>
    </row>
    <row r="26" customFormat="false" ht="16.5" hidden="false" customHeight="false" outlineLevel="0" collapsed="false">
      <c r="A26" s="22" t="n">
        <v>101</v>
      </c>
      <c r="B26" s="23" t="n">
        <v>143</v>
      </c>
      <c r="C26" s="24" t="n">
        <v>4570</v>
      </c>
      <c r="D26" s="25" t="n">
        <f aca="false">SUM(E26:F26)</f>
        <v>11669</v>
      </c>
      <c r="E26" s="26" t="n">
        <v>6219</v>
      </c>
      <c r="F26" s="27" t="n">
        <v>5450</v>
      </c>
      <c r="G26" s="28" t="n">
        <f aca="false">D26-J26-M26</f>
        <v>6517</v>
      </c>
      <c r="H26" s="26" t="n">
        <f aca="false">E26-K26-N26</f>
        <v>3592</v>
      </c>
      <c r="I26" s="23" t="n">
        <f aca="false">F26-L26-O26</f>
        <v>2925</v>
      </c>
      <c r="J26" s="29" t="n">
        <f aca="false">SUM(K26:L26)</f>
        <v>4627</v>
      </c>
      <c r="K26" s="26" t="n">
        <v>2407</v>
      </c>
      <c r="L26" s="27" t="n">
        <v>2220</v>
      </c>
      <c r="M26" s="28" t="n">
        <f aca="false">SUM(N26:O26)</f>
        <v>525</v>
      </c>
      <c r="N26" s="26" t="n">
        <v>220</v>
      </c>
      <c r="O26" s="27" t="n">
        <v>305</v>
      </c>
    </row>
    <row r="27" customFormat="false" ht="16.5" hidden="false" customHeight="false" outlineLevel="0" collapsed="false">
      <c r="A27" s="22" t="n">
        <v>102</v>
      </c>
      <c r="B27" s="23" t="n">
        <v>143</v>
      </c>
      <c r="C27" s="24" t="n">
        <v>4611</v>
      </c>
      <c r="D27" s="25" t="n">
        <f aca="false">SUM(E27:F27)</f>
        <v>11595</v>
      </c>
      <c r="E27" s="26" t="n">
        <v>6155</v>
      </c>
      <c r="F27" s="27" t="n">
        <v>5440</v>
      </c>
      <c r="G27" s="28" t="n">
        <f aca="false">D27-J27-M27</f>
        <v>6453</v>
      </c>
      <c r="H27" s="26" t="n">
        <f aca="false">E27-K27-N27</f>
        <v>3530</v>
      </c>
      <c r="I27" s="23" t="n">
        <f aca="false">F27-L27-O27</f>
        <v>2923</v>
      </c>
      <c r="J27" s="29" t="n">
        <f aca="false">SUM(K27:L27)</f>
        <v>4611</v>
      </c>
      <c r="K27" s="26" t="n">
        <v>2393</v>
      </c>
      <c r="L27" s="27" t="n">
        <v>2218</v>
      </c>
      <c r="M27" s="28" t="n">
        <f aca="false">SUM(N27:O27)</f>
        <v>531</v>
      </c>
      <c r="N27" s="26" t="n">
        <v>232</v>
      </c>
      <c r="O27" s="27" t="n">
        <v>299</v>
      </c>
    </row>
    <row r="28" customFormat="false" ht="16.5" hidden="false" customHeight="false" outlineLevel="0" collapsed="false">
      <c r="A28" s="22" t="n">
        <v>103</v>
      </c>
      <c r="B28" s="23" t="n">
        <v>143</v>
      </c>
      <c r="C28" s="24" t="n">
        <v>4609</v>
      </c>
      <c r="D28" s="25" t="n">
        <f aca="false">SUM(E28:F28)</f>
        <v>11507</v>
      </c>
      <c r="E28" s="26" t="n">
        <v>6107</v>
      </c>
      <c r="F28" s="27" t="n">
        <v>5400</v>
      </c>
      <c r="G28" s="28" t="n">
        <f aca="false">D28-J28-M28</f>
        <v>6405</v>
      </c>
      <c r="H28" s="26" t="n">
        <f aca="false">E28-K28-N28</f>
        <v>3514</v>
      </c>
      <c r="I28" s="23" t="n">
        <f aca="false">F28-L28-O28</f>
        <v>2891</v>
      </c>
      <c r="J28" s="29" t="n">
        <f aca="false">SUM(K28:L28)</f>
        <v>4596</v>
      </c>
      <c r="K28" s="26" t="n">
        <v>2370</v>
      </c>
      <c r="L28" s="27" t="n">
        <v>2226</v>
      </c>
      <c r="M28" s="28" t="n">
        <f aca="false">SUM(N28:O28)</f>
        <v>506</v>
      </c>
      <c r="N28" s="26" t="n">
        <v>223</v>
      </c>
      <c r="O28" s="27" t="n">
        <v>283</v>
      </c>
    </row>
    <row r="29" customFormat="false" ht="16.5" hidden="false" customHeight="false" outlineLevel="0" collapsed="false">
      <c r="A29" s="22" t="n">
        <v>104</v>
      </c>
      <c r="B29" s="23" t="n">
        <v>143</v>
      </c>
      <c r="C29" s="24" t="n">
        <v>4626</v>
      </c>
      <c r="D29" s="25" t="n">
        <f aca="false">SUM(E29:F29)</f>
        <v>11374</v>
      </c>
      <c r="E29" s="26" t="n">
        <v>6042</v>
      </c>
      <c r="F29" s="27" t="n">
        <v>5332</v>
      </c>
      <c r="G29" s="28" t="n">
        <f aca="false">D29-J29-M29</f>
        <v>6261</v>
      </c>
      <c r="H29" s="26" t="n">
        <f aca="false">E29-K29-N29</f>
        <v>3420</v>
      </c>
      <c r="I29" s="23" t="n">
        <f aca="false">F29-L29-O29</f>
        <v>2841</v>
      </c>
      <c r="J29" s="29" t="n">
        <f aca="false">SUM(K29:L29)</f>
        <v>4597</v>
      </c>
      <c r="K29" s="26" t="n">
        <v>2389</v>
      </c>
      <c r="L29" s="27" t="n">
        <v>2208</v>
      </c>
      <c r="M29" s="28" t="n">
        <f aca="false">SUM(N29:O29)</f>
        <v>516</v>
      </c>
      <c r="N29" s="26" t="n">
        <v>233</v>
      </c>
      <c r="O29" s="27" t="n">
        <v>283</v>
      </c>
    </row>
    <row r="30" customFormat="false" ht="16.5" hidden="false" customHeight="false" outlineLevel="0" collapsed="false">
      <c r="A30" s="22" t="n">
        <v>105</v>
      </c>
      <c r="B30" s="23" t="n">
        <v>143</v>
      </c>
      <c r="C30" s="24" t="n">
        <v>4672</v>
      </c>
      <c r="D30" s="25" t="n">
        <f aca="false">SUM(E30:F30)</f>
        <v>11304</v>
      </c>
      <c r="E30" s="26" t="n">
        <v>6027</v>
      </c>
      <c r="F30" s="27" t="n">
        <v>5277</v>
      </c>
      <c r="G30" s="28" t="n">
        <f aca="false">D30-J30-M30</f>
        <v>6160</v>
      </c>
      <c r="H30" s="26" t="n">
        <f aca="false">E30-K30-N30</f>
        <v>3377</v>
      </c>
      <c r="I30" s="23" t="n">
        <f aca="false">F30-L30-O30</f>
        <v>2783</v>
      </c>
      <c r="J30" s="29" t="n">
        <f aca="false">SUM(K30:L30)</f>
        <v>4604</v>
      </c>
      <c r="K30" s="26" t="n">
        <v>2403</v>
      </c>
      <c r="L30" s="27" t="n">
        <v>2201</v>
      </c>
      <c r="M30" s="28" t="n">
        <f aca="false">SUM(N30:O30)</f>
        <v>540</v>
      </c>
      <c r="N30" s="26" t="n">
        <v>247</v>
      </c>
      <c r="O30" s="27" t="n">
        <v>293</v>
      </c>
    </row>
    <row r="31" customFormat="false" ht="16.5" hidden="false" customHeight="false" outlineLevel="0" collapsed="false">
      <c r="A31" s="22" t="n">
        <v>106</v>
      </c>
      <c r="B31" s="30" t="n">
        <v>143</v>
      </c>
      <c r="C31" s="31" t="n">
        <v>4682</v>
      </c>
      <c r="D31" s="32" t="n">
        <f aca="false">SUM(E31:F31)</f>
        <v>11163</v>
      </c>
      <c r="E31" s="33" t="n">
        <v>5956</v>
      </c>
      <c r="F31" s="30" t="n">
        <v>5207</v>
      </c>
      <c r="G31" s="34" t="n">
        <f aca="false">D31-J31-M31</f>
        <v>6042</v>
      </c>
      <c r="H31" s="33" t="n">
        <f aca="false">E31-K31-N31</f>
        <v>3319</v>
      </c>
      <c r="I31" s="30" t="n">
        <f aca="false">F31-L31-O31</f>
        <v>2723</v>
      </c>
      <c r="J31" s="34" t="n">
        <f aca="false">SUM(K31:L31)</f>
        <v>4576</v>
      </c>
      <c r="K31" s="33" t="n">
        <v>2386</v>
      </c>
      <c r="L31" s="30" t="n">
        <v>2190</v>
      </c>
      <c r="M31" s="34" t="n">
        <f aca="false">SUM(N31:O31)</f>
        <v>545</v>
      </c>
      <c r="N31" s="33" t="n">
        <v>251</v>
      </c>
      <c r="O31" s="30" t="n">
        <v>294</v>
      </c>
    </row>
    <row r="32" customFormat="false" ht="16.5" hidden="false" customHeight="false" outlineLevel="0" collapsed="false">
      <c r="A32" s="22" t="n">
        <v>107</v>
      </c>
      <c r="B32" s="27" t="n">
        <v>143</v>
      </c>
      <c r="C32" s="35" t="n">
        <v>4733</v>
      </c>
      <c r="D32" s="25" t="n">
        <f aca="false">SUM(E32:F32)</f>
        <v>11147</v>
      </c>
      <c r="E32" s="26" t="n">
        <v>5930</v>
      </c>
      <c r="F32" s="27" t="n">
        <v>5217</v>
      </c>
      <c r="G32" s="28" t="n">
        <f aca="false">D32-J32-M32</f>
        <v>6029</v>
      </c>
      <c r="H32" s="33" t="n">
        <f aca="false">E32-K32-N32</f>
        <v>3300</v>
      </c>
      <c r="I32" s="30" t="n">
        <f aca="false">F32-L32-O32</f>
        <v>2729</v>
      </c>
      <c r="J32" s="28" t="n">
        <f aca="false">SUM(K32:L32)</f>
        <v>4596</v>
      </c>
      <c r="K32" s="26" t="n">
        <v>2392</v>
      </c>
      <c r="L32" s="27" t="n">
        <v>2204</v>
      </c>
      <c r="M32" s="28" t="n">
        <f aca="false">SUM(N32:O32)</f>
        <v>522</v>
      </c>
      <c r="N32" s="26" t="n">
        <v>238</v>
      </c>
      <c r="O32" s="27" t="n">
        <v>284</v>
      </c>
    </row>
    <row r="33" customFormat="false" ht="16.5" hidden="false" customHeight="false" outlineLevel="0" collapsed="false">
      <c r="A33" s="36" t="n">
        <v>108</v>
      </c>
      <c r="B33" s="37" t="n">
        <v>143</v>
      </c>
      <c r="C33" s="38" t="n">
        <v>4741</v>
      </c>
      <c r="D33" s="25" t="n">
        <f aca="false">SUM(E33:F33)</f>
        <v>10984</v>
      </c>
      <c r="E33" s="39" t="n">
        <v>5821</v>
      </c>
      <c r="F33" s="37" t="n">
        <v>5163</v>
      </c>
      <c r="G33" s="28" t="n">
        <f aca="false">D33-J33-M33</f>
        <v>5896</v>
      </c>
      <c r="H33" s="33" t="n">
        <f aca="false">E33-K33-N33</f>
        <v>3211</v>
      </c>
      <c r="I33" s="30" t="n">
        <f aca="false">F33-L33-O33</f>
        <v>2685</v>
      </c>
      <c r="J33" s="28" t="n">
        <f aca="false">SUM(K33:L33)</f>
        <v>4554</v>
      </c>
      <c r="K33" s="39" t="n">
        <v>2368</v>
      </c>
      <c r="L33" s="37" t="n">
        <v>2186</v>
      </c>
      <c r="M33" s="28" t="n">
        <f aca="false">SUM(N33:O33)</f>
        <v>534</v>
      </c>
      <c r="N33" s="39" t="n">
        <v>242</v>
      </c>
      <c r="O33" s="37" t="n">
        <v>292</v>
      </c>
    </row>
    <row r="34" customFormat="false" ht="16.5" hidden="false" customHeight="false" outlineLevel="0" collapsed="false">
      <c r="A34" s="36" t="n">
        <v>109</v>
      </c>
      <c r="B34" s="37" t="n">
        <v>143</v>
      </c>
      <c r="C34" s="38" t="n">
        <v>4804</v>
      </c>
      <c r="D34" s="25" t="n">
        <f aca="false">SUM(E34:F34)</f>
        <v>10925</v>
      </c>
      <c r="E34" s="39" t="n">
        <v>5795</v>
      </c>
      <c r="F34" s="37" t="n">
        <v>5130</v>
      </c>
      <c r="G34" s="28" t="n">
        <f aca="false">D34-J34-M34</f>
        <v>5837</v>
      </c>
      <c r="H34" s="26" t="n">
        <f aca="false">E34-K34-N34</f>
        <v>3188</v>
      </c>
      <c r="I34" s="27" t="n">
        <f aca="false">F34-L34-O34</f>
        <v>2649</v>
      </c>
      <c r="J34" s="28" t="n">
        <f aca="false">SUM(K34:L34)</f>
        <v>4532</v>
      </c>
      <c r="K34" s="39" t="n">
        <v>2352</v>
      </c>
      <c r="L34" s="37" t="n">
        <v>2180</v>
      </c>
      <c r="M34" s="28" t="n">
        <f aca="false">SUM(N34:O34)</f>
        <v>556</v>
      </c>
      <c r="N34" s="39" t="n">
        <v>255</v>
      </c>
      <c r="O34" s="37" t="n">
        <v>301</v>
      </c>
    </row>
    <row r="35" customFormat="false" ht="16.5" hidden="false" customHeight="false" outlineLevel="0" collapsed="false">
      <c r="A35" s="36" t="n">
        <v>110</v>
      </c>
      <c r="B35" s="37" t="n">
        <v>143</v>
      </c>
      <c r="C35" s="38" t="n">
        <v>4827</v>
      </c>
      <c r="D35" s="25" t="n">
        <f aca="false">SUM(E35:F35)</f>
        <v>10819</v>
      </c>
      <c r="E35" s="39" t="n">
        <v>5726</v>
      </c>
      <c r="F35" s="37" t="n">
        <v>5093</v>
      </c>
      <c r="G35" s="28" t="n">
        <f aca="false">D35-J35-M35</f>
        <v>5727</v>
      </c>
      <c r="H35" s="26" t="n">
        <f aca="false">E35-K35-N35</f>
        <v>3127</v>
      </c>
      <c r="I35" s="27" t="n">
        <f aca="false">F35-L35-O35</f>
        <v>2600</v>
      </c>
      <c r="J35" s="28" t="n">
        <f aca="false">SUM(K35:L35)</f>
        <v>4522</v>
      </c>
      <c r="K35" s="39" t="n">
        <v>2340</v>
      </c>
      <c r="L35" s="37" t="n">
        <v>2182</v>
      </c>
      <c r="M35" s="28" t="n">
        <f aca="false">SUM(N35:O35)</f>
        <v>570</v>
      </c>
      <c r="N35" s="39" t="n">
        <v>259</v>
      </c>
      <c r="O35" s="37" t="n">
        <v>311</v>
      </c>
    </row>
    <row r="36" customFormat="false" ht="16.5" hidden="false" customHeight="false" outlineLevel="0" collapsed="false">
      <c r="A36" s="36" t="n">
        <v>111</v>
      </c>
      <c r="B36" s="37" t="n">
        <v>143</v>
      </c>
      <c r="C36" s="38" t="n">
        <v>4836</v>
      </c>
      <c r="D36" s="25" t="n">
        <f aca="false">SUM(E36:F36)</f>
        <v>10744</v>
      </c>
      <c r="E36" s="39" t="n">
        <v>5695</v>
      </c>
      <c r="F36" s="37" t="n">
        <v>5049</v>
      </c>
      <c r="G36" s="28" t="n">
        <f aca="false">D36-J36-M36</f>
        <v>5613</v>
      </c>
      <c r="H36" s="26" t="n">
        <f aca="false">E36-K36-N36</f>
        <v>3082</v>
      </c>
      <c r="I36" s="27" t="n">
        <f aca="false">F36-L36-O36</f>
        <v>2531</v>
      </c>
      <c r="J36" s="28" t="n">
        <f aca="false">SUM(K36:L36)</f>
        <v>4560</v>
      </c>
      <c r="K36" s="39" t="n">
        <v>2353</v>
      </c>
      <c r="L36" s="37" t="n">
        <v>2207</v>
      </c>
      <c r="M36" s="28" t="n">
        <f aca="false">SUM(N36:O36)</f>
        <v>571</v>
      </c>
      <c r="N36" s="39" t="n">
        <v>260</v>
      </c>
      <c r="O36" s="37" t="n">
        <v>311</v>
      </c>
    </row>
    <row r="37" customFormat="false" ht="16.5" hidden="false" customHeight="false" outlineLevel="0" collapsed="false">
      <c r="A37" s="36" t="n">
        <v>112</v>
      </c>
      <c r="B37" s="37" t="n">
        <v>143</v>
      </c>
      <c r="C37" s="38" t="n">
        <v>4838</v>
      </c>
      <c r="D37" s="25" t="n">
        <f aca="false">SUM(E37:F37)</f>
        <v>10679</v>
      </c>
      <c r="E37" s="39" t="n">
        <v>5642</v>
      </c>
      <c r="F37" s="37" t="n">
        <v>5037</v>
      </c>
      <c r="G37" s="28" t="n">
        <f aca="false">D37-J37-M37</f>
        <v>5518</v>
      </c>
      <c r="H37" s="26" t="n">
        <f aca="false">E37-K37-N37</f>
        <v>3019</v>
      </c>
      <c r="I37" s="27" t="n">
        <f aca="false">F37-L37-O37</f>
        <v>2499</v>
      </c>
      <c r="J37" s="28" t="n">
        <f aca="false">SUM(K37:L37)</f>
        <v>4583</v>
      </c>
      <c r="K37" s="39" t="n">
        <v>2359</v>
      </c>
      <c r="L37" s="37" t="n">
        <v>2224</v>
      </c>
      <c r="M37" s="28" t="n">
        <f aca="false">SUM(N37:O37)</f>
        <v>578</v>
      </c>
      <c r="N37" s="39" t="n">
        <v>264</v>
      </c>
      <c r="O37" s="37" t="n">
        <v>314</v>
      </c>
    </row>
    <row r="38" customFormat="false" ht="16.5" hidden="false" customHeight="false" outlineLevel="0" collapsed="false">
      <c r="A38" s="36" t="n">
        <v>113</v>
      </c>
      <c r="B38" s="37" t="n">
        <v>143</v>
      </c>
      <c r="C38" s="38" t="n">
        <v>4883</v>
      </c>
      <c r="D38" s="25" t="n">
        <f aca="false">SUM(E38:F38)</f>
        <v>10569</v>
      </c>
      <c r="E38" s="39" t="n">
        <v>5581</v>
      </c>
      <c r="F38" s="37" t="n">
        <v>4988</v>
      </c>
      <c r="G38" s="28" t="n">
        <f aca="false">D38-J38-M38</f>
        <v>5382</v>
      </c>
      <c r="H38" s="26" t="n">
        <f aca="false">E38-K38-N38</f>
        <v>2950</v>
      </c>
      <c r="I38" s="27" t="n">
        <f aca="false">F38-L38-O38</f>
        <v>2432</v>
      </c>
      <c r="J38" s="28" t="n">
        <f aca="false">SUM(K38:L38)</f>
        <v>4593</v>
      </c>
      <c r="K38" s="39" t="n">
        <v>2368</v>
      </c>
      <c r="L38" s="37" t="n">
        <v>2225</v>
      </c>
      <c r="M38" s="28" t="n">
        <f aca="false">SUM(N38:O38)</f>
        <v>594</v>
      </c>
      <c r="N38" s="39" t="n">
        <v>263</v>
      </c>
      <c r="O38" s="37" t="n">
        <v>331</v>
      </c>
    </row>
  </sheetData>
  <mergeCells count="4">
    <mergeCell ref="A1:N1"/>
    <mergeCell ref="A2:A4"/>
    <mergeCell ref="C2:F2"/>
    <mergeCell ref="C3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5-12-31T11:23:42Z</cp:lastPrinted>
  <dcterms:modified xsi:type="dcterms:W3CDTF">2025-02-18T02:07:57Z</dcterms:modified>
  <cp:revision>0</cp:revision>
  <dc:subject/>
  <dc:title/>
</cp:coreProperties>
</file>