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武鄉歷年人口數及原住民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歷年大武鄉人口數及原住民數統計表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5</t>
    </r>
  </si>
  <si>
    <t xml:space="preserve">年度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M39" activeCellId="0" sqref="M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7.25" hidden="false" customHeight="false" outlineLevel="0" collapsed="false">
      <c r="A2" s="3" t="s">
        <v>2</v>
      </c>
      <c r="B2" s="4"/>
      <c r="C2" s="5" t="s">
        <v>3</v>
      </c>
      <c r="D2" s="5"/>
      <c r="E2" s="5"/>
      <c r="F2" s="5"/>
      <c r="G2" s="6"/>
      <c r="H2" s="7" t="s">
        <v>4</v>
      </c>
      <c r="I2" s="8"/>
      <c r="J2" s="6"/>
      <c r="K2" s="7" t="s">
        <v>5</v>
      </c>
      <c r="L2" s="8"/>
      <c r="M2" s="9"/>
      <c r="N2" s="7" t="s">
        <v>6</v>
      </c>
      <c r="O2" s="8"/>
    </row>
    <row r="3" customFormat="false" ht="16.5" hidden="false" customHeight="false" outlineLevel="0" collapsed="false">
      <c r="A3" s="3"/>
      <c r="B3" s="10" t="s">
        <v>7</v>
      </c>
      <c r="C3" s="11" t="s">
        <v>8</v>
      </c>
      <c r="D3" s="12"/>
      <c r="E3" s="13" t="s">
        <v>9</v>
      </c>
      <c r="F3" s="14"/>
      <c r="G3" s="15"/>
      <c r="H3" s="13" t="s">
        <v>9</v>
      </c>
      <c r="I3" s="14"/>
      <c r="J3" s="15"/>
      <c r="K3" s="13" t="s">
        <v>9</v>
      </c>
      <c r="L3" s="16"/>
      <c r="M3" s="13"/>
      <c r="N3" s="13" t="s">
        <v>9</v>
      </c>
      <c r="O3" s="16"/>
    </row>
    <row r="4" customFormat="false" ht="16.5" hidden="false" customHeight="false" outlineLevel="0" collapsed="false">
      <c r="A4" s="3"/>
      <c r="B4" s="17"/>
      <c r="C4" s="11"/>
      <c r="D4" s="18" t="s">
        <v>10</v>
      </c>
      <c r="E4" s="18" t="s">
        <v>11</v>
      </c>
      <c r="F4" s="19" t="s">
        <v>12</v>
      </c>
      <c r="G4" s="11" t="s">
        <v>10</v>
      </c>
      <c r="H4" s="18" t="s">
        <v>11</v>
      </c>
      <c r="I4" s="19" t="s">
        <v>12</v>
      </c>
      <c r="J4" s="11" t="s">
        <v>10</v>
      </c>
      <c r="K4" s="18" t="s">
        <v>11</v>
      </c>
      <c r="L4" s="19" t="s">
        <v>12</v>
      </c>
      <c r="M4" s="20" t="s">
        <v>10</v>
      </c>
      <c r="N4" s="18" t="s">
        <v>11</v>
      </c>
      <c r="O4" s="19" t="s">
        <v>12</v>
      </c>
    </row>
    <row r="5" customFormat="false" ht="16.5" hidden="false" customHeight="false" outlineLevel="0" collapsed="false">
      <c r="A5" s="21" t="n">
        <v>87</v>
      </c>
      <c r="B5" s="22" t="n">
        <v>98</v>
      </c>
      <c r="C5" s="23" t="n">
        <v>2073</v>
      </c>
      <c r="D5" s="24" t="n">
        <f aca="false">E5+F5</f>
        <v>6996</v>
      </c>
      <c r="E5" s="25" t="n">
        <v>3832</v>
      </c>
      <c r="F5" s="26" t="n">
        <v>3164</v>
      </c>
      <c r="G5" s="27" t="n">
        <f aca="false">H5+I5</f>
        <v>3651</v>
      </c>
      <c r="H5" s="28" t="n">
        <v>2059</v>
      </c>
      <c r="I5" s="29" t="n">
        <v>1592</v>
      </c>
      <c r="J5" s="27" t="n">
        <f aca="false">K5+L5</f>
        <v>3067</v>
      </c>
      <c r="K5" s="28" t="n">
        <v>1685</v>
      </c>
      <c r="L5" s="29" t="n">
        <v>1382</v>
      </c>
      <c r="M5" s="30" t="n">
        <f aca="false">N5+O5</f>
        <v>278</v>
      </c>
      <c r="N5" s="28" t="n">
        <v>88</v>
      </c>
      <c r="O5" s="29" t="n">
        <v>190</v>
      </c>
    </row>
    <row r="6" customFormat="false" ht="16.5" hidden="false" customHeight="false" outlineLevel="0" collapsed="false">
      <c r="A6" s="21" t="n">
        <v>88</v>
      </c>
      <c r="B6" s="22" t="n">
        <v>98</v>
      </c>
      <c r="C6" s="23" t="n">
        <v>2092</v>
      </c>
      <c r="D6" s="24" t="n">
        <f aca="false">E6+F6</f>
        <v>6969</v>
      </c>
      <c r="E6" s="25" t="n">
        <v>3812</v>
      </c>
      <c r="F6" s="26" t="n">
        <v>3157</v>
      </c>
      <c r="G6" s="27" t="n">
        <f aca="false">H6+I6</f>
        <v>3618</v>
      </c>
      <c r="H6" s="28" t="n">
        <v>2038</v>
      </c>
      <c r="I6" s="29" t="n">
        <v>1580</v>
      </c>
      <c r="J6" s="27" t="n">
        <f aca="false">K6+L6</f>
        <v>3072</v>
      </c>
      <c r="K6" s="28" t="n">
        <v>1686</v>
      </c>
      <c r="L6" s="29" t="n">
        <v>1386</v>
      </c>
      <c r="M6" s="30" t="n">
        <f aca="false">N6+O6</f>
        <v>279</v>
      </c>
      <c r="N6" s="28" t="n">
        <v>88</v>
      </c>
      <c r="O6" s="29" t="n">
        <v>191</v>
      </c>
    </row>
    <row r="7" customFormat="false" ht="16.5" hidden="false" customHeight="false" outlineLevel="0" collapsed="false">
      <c r="A7" s="21" t="n">
        <v>89</v>
      </c>
      <c r="B7" s="22" t="n">
        <v>98</v>
      </c>
      <c r="C7" s="23" t="n">
        <v>2081</v>
      </c>
      <c r="D7" s="24" t="n">
        <f aca="false">E7+F7</f>
        <v>6660</v>
      </c>
      <c r="E7" s="25" t="n">
        <v>3618</v>
      </c>
      <c r="F7" s="26" t="n">
        <v>3042</v>
      </c>
      <c r="G7" s="27" t="n">
        <f aca="false">H7+I7</f>
        <v>3386</v>
      </c>
      <c r="H7" s="28" t="n">
        <v>1895</v>
      </c>
      <c r="I7" s="29" t="n">
        <v>1491</v>
      </c>
      <c r="J7" s="27" t="n">
        <f aca="false">K7+L7</f>
        <v>2970</v>
      </c>
      <c r="K7" s="28" t="n">
        <v>1620</v>
      </c>
      <c r="L7" s="29" t="n">
        <v>1350</v>
      </c>
      <c r="M7" s="30" t="n">
        <f aca="false">N7+O7</f>
        <v>304</v>
      </c>
      <c r="N7" s="28" t="n">
        <v>103</v>
      </c>
      <c r="O7" s="29" t="n">
        <v>201</v>
      </c>
    </row>
    <row r="8" customFormat="false" ht="16.5" hidden="false" customHeight="false" outlineLevel="0" collapsed="false">
      <c r="A8" s="21" t="n">
        <v>90</v>
      </c>
      <c r="B8" s="22" t="n">
        <v>98</v>
      </c>
      <c r="C8" s="23" t="n">
        <v>2091</v>
      </c>
      <c r="D8" s="24" t="n">
        <f aca="false">E8+F8</f>
        <v>6739</v>
      </c>
      <c r="E8" s="25" t="n">
        <v>3663</v>
      </c>
      <c r="F8" s="26" t="n">
        <v>3076</v>
      </c>
      <c r="G8" s="27" t="n">
        <f aca="false">H8+I8</f>
        <v>3259</v>
      </c>
      <c r="H8" s="28" t="n">
        <v>1845</v>
      </c>
      <c r="I8" s="29" t="n">
        <v>1414</v>
      </c>
      <c r="J8" s="27" t="n">
        <f aca="false">K8+L8</f>
        <v>3146</v>
      </c>
      <c r="K8" s="28" t="n">
        <v>1695</v>
      </c>
      <c r="L8" s="29" t="n">
        <v>1451</v>
      </c>
      <c r="M8" s="30" t="n">
        <f aca="false">N8+O8</f>
        <v>334</v>
      </c>
      <c r="N8" s="28" t="n">
        <v>123</v>
      </c>
      <c r="O8" s="29" t="n">
        <v>211</v>
      </c>
    </row>
    <row r="9" customFormat="false" ht="16.5" hidden="false" customHeight="false" outlineLevel="0" collapsed="false">
      <c r="A9" s="21" t="n">
        <v>91</v>
      </c>
      <c r="B9" s="22" t="n">
        <v>97</v>
      </c>
      <c r="C9" s="23" t="n">
        <v>2207</v>
      </c>
      <c r="D9" s="24" t="n">
        <f aca="false">E9+F9</f>
        <v>6942</v>
      </c>
      <c r="E9" s="25" t="n">
        <v>3752</v>
      </c>
      <c r="F9" s="26" t="n">
        <v>3190</v>
      </c>
      <c r="G9" s="27" t="n">
        <f aca="false">H9+I9</f>
        <v>3361</v>
      </c>
      <c r="H9" s="28" t="n">
        <v>1892</v>
      </c>
      <c r="I9" s="29" t="n">
        <v>1469</v>
      </c>
      <c r="J9" s="27" t="n">
        <f aca="false">K9+L9</f>
        <v>3242</v>
      </c>
      <c r="K9" s="28" t="n">
        <v>1734</v>
      </c>
      <c r="L9" s="29" t="n">
        <v>1508</v>
      </c>
      <c r="M9" s="30" t="n">
        <f aca="false">N9+O9</f>
        <v>339</v>
      </c>
      <c r="N9" s="28" t="n">
        <v>126</v>
      </c>
      <c r="O9" s="29" t="n">
        <v>213</v>
      </c>
    </row>
    <row r="10" customFormat="false" ht="16.5" hidden="false" customHeight="false" outlineLevel="0" collapsed="false">
      <c r="A10" s="21" t="n">
        <v>92</v>
      </c>
      <c r="B10" s="22" t="n">
        <v>97</v>
      </c>
      <c r="C10" s="23" t="n">
        <v>2420</v>
      </c>
      <c r="D10" s="24" t="n">
        <f aca="false">E10+F10</f>
        <v>8100</v>
      </c>
      <c r="E10" s="25" t="n">
        <v>4265</v>
      </c>
      <c r="F10" s="26" t="n">
        <v>3835</v>
      </c>
      <c r="G10" s="27" t="n">
        <f aca="false">H10+I10</f>
        <v>4209</v>
      </c>
      <c r="H10" s="28" t="n">
        <v>2273</v>
      </c>
      <c r="I10" s="29" t="n">
        <v>1936</v>
      </c>
      <c r="J10" s="27" t="n">
        <f aca="false">K10+L10</f>
        <v>3516</v>
      </c>
      <c r="K10" s="28" t="n">
        <v>1849</v>
      </c>
      <c r="L10" s="29" t="n">
        <v>1667</v>
      </c>
      <c r="M10" s="30" t="n">
        <f aca="false">N10+O10</f>
        <v>375</v>
      </c>
      <c r="N10" s="28" t="n">
        <v>143</v>
      </c>
      <c r="O10" s="29" t="n">
        <v>232</v>
      </c>
    </row>
    <row r="11" customFormat="false" ht="16.5" hidden="false" customHeight="false" outlineLevel="0" collapsed="false">
      <c r="A11" s="21" t="n">
        <v>93</v>
      </c>
      <c r="B11" s="22" t="n">
        <v>97</v>
      </c>
      <c r="C11" s="23" t="n">
        <v>2424</v>
      </c>
      <c r="D11" s="24" t="n">
        <f aca="false">E11+F11</f>
        <v>7638</v>
      </c>
      <c r="E11" s="25" t="n">
        <v>4037</v>
      </c>
      <c r="F11" s="26" t="n">
        <v>3601</v>
      </c>
      <c r="G11" s="27" t="n">
        <f aca="false">H11+I11</f>
        <v>3795</v>
      </c>
      <c r="H11" s="28" t="n">
        <v>2074</v>
      </c>
      <c r="I11" s="29" t="n">
        <v>1721</v>
      </c>
      <c r="J11" s="27" t="n">
        <f aca="false">K11+L11</f>
        <v>3450</v>
      </c>
      <c r="K11" s="28" t="n">
        <v>1815</v>
      </c>
      <c r="L11" s="29" t="n">
        <v>1635</v>
      </c>
      <c r="M11" s="30" t="n">
        <f aca="false">N11+O11</f>
        <v>393</v>
      </c>
      <c r="N11" s="28" t="n">
        <v>148</v>
      </c>
      <c r="O11" s="29" t="n">
        <v>245</v>
      </c>
    </row>
    <row r="12" customFormat="false" ht="16.5" hidden="false" customHeight="false" outlineLevel="0" collapsed="false">
      <c r="A12" s="21" t="n">
        <v>94</v>
      </c>
      <c r="B12" s="22" t="n">
        <v>97</v>
      </c>
      <c r="C12" s="23" t="n">
        <v>2485</v>
      </c>
      <c r="D12" s="24" t="n">
        <f aca="false">E12+F12</f>
        <v>7730</v>
      </c>
      <c r="E12" s="25" t="n">
        <v>4075</v>
      </c>
      <c r="F12" s="26" t="n">
        <v>3655</v>
      </c>
      <c r="G12" s="27" t="n">
        <f aca="false">H12+I12</f>
        <v>3762</v>
      </c>
      <c r="H12" s="28" t="n">
        <v>2055</v>
      </c>
      <c r="I12" s="29" t="n">
        <v>1707</v>
      </c>
      <c r="J12" s="27" t="n">
        <f aca="false">K12+L12</f>
        <v>3534</v>
      </c>
      <c r="K12" s="28" t="n">
        <v>1860</v>
      </c>
      <c r="L12" s="29" t="n">
        <v>1674</v>
      </c>
      <c r="M12" s="30" t="n">
        <f aca="false">N12+O12</f>
        <v>434</v>
      </c>
      <c r="N12" s="28" t="n">
        <v>160</v>
      </c>
      <c r="O12" s="29" t="n">
        <v>274</v>
      </c>
    </row>
    <row r="13" customFormat="false" ht="16.5" hidden="false" customHeight="false" outlineLevel="0" collapsed="false">
      <c r="A13" s="21" t="n">
        <v>95</v>
      </c>
      <c r="B13" s="22" t="n">
        <v>97</v>
      </c>
      <c r="C13" s="23" t="n">
        <v>2483</v>
      </c>
      <c r="D13" s="24" t="n">
        <f aca="false">E13+F13</f>
        <v>7372</v>
      </c>
      <c r="E13" s="25" t="n">
        <v>3889</v>
      </c>
      <c r="F13" s="26" t="n">
        <v>3483</v>
      </c>
      <c r="G13" s="27" t="n">
        <f aca="false">H13+I13</f>
        <v>3488</v>
      </c>
      <c r="H13" s="28" t="n">
        <v>1911</v>
      </c>
      <c r="I13" s="29" t="n">
        <v>1577</v>
      </c>
      <c r="J13" s="27" t="n">
        <f aca="false">K13+L13</f>
        <v>3443</v>
      </c>
      <c r="K13" s="28" t="n">
        <v>1818</v>
      </c>
      <c r="L13" s="29" t="n">
        <v>1625</v>
      </c>
      <c r="M13" s="30" t="n">
        <f aca="false">N13+O13</f>
        <v>441</v>
      </c>
      <c r="N13" s="28" t="n">
        <v>160</v>
      </c>
      <c r="O13" s="29" t="n">
        <v>281</v>
      </c>
    </row>
    <row r="14" customFormat="false" ht="16.5" hidden="false" customHeight="false" outlineLevel="0" collapsed="false">
      <c r="A14" s="21" t="n">
        <v>96</v>
      </c>
      <c r="B14" s="22" t="n">
        <v>97</v>
      </c>
      <c r="C14" s="23" t="n">
        <v>2454</v>
      </c>
      <c r="D14" s="24" t="n">
        <f aca="false">E14+F14</f>
        <v>7085</v>
      </c>
      <c r="E14" s="25" t="n">
        <v>3727</v>
      </c>
      <c r="F14" s="26" t="n">
        <v>3358</v>
      </c>
      <c r="G14" s="27" t="n">
        <f aca="false">H14+I14</f>
        <v>3281</v>
      </c>
      <c r="H14" s="28" t="n">
        <v>1780</v>
      </c>
      <c r="I14" s="29" t="n">
        <v>1501</v>
      </c>
      <c r="J14" s="27" t="n">
        <f aca="false">K14+L14</f>
        <v>3357</v>
      </c>
      <c r="K14" s="28" t="n">
        <v>1782</v>
      </c>
      <c r="L14" s="29" t="n">
        <v>1575</v>
      </c>
      <c r="M14" s="30" t="n">
        <f aca="false">N14+O14</f>
        <v>447</v>
      </c>
      <c r="N14" s="28" t="n">
        <v>165</v>
      </c>
      <c r="O14" s="29" t="n">
        <v>282</v>
      </c>
    </row>
    <row r="15" customFormat="false" ht="16.5" hidden="false" customHeight="false" outlineLevel="0" collapsed="false">
      <c r="A15" s="21" t="n">
        <v>97</v>
      </c>
      <c r="B15" s="22" t="n">
        <v>97</v>
      </c>
      <c r="C15" s="23" t="n">
        <v>2435</v>
      </c>
      <c r="D15" s="24" t="n">
        <f aca="false">E15+F15</f>
        <v>6890</v>
      </c>
      <c r="E15" s="25" t="n">
        <v>3616</v>
      </c>
      <c r="F15" s="26" t="n">
        <v>3274</v>
      </c>
      <c r="G15" s="27" t="n">
        <f aca="false">H15+I15</f>
        <v>3131</v>
      </c>
      <c r="H15" s="28" t="n">
        <v>1697</v>
      </c>
      <c r="I15" s="29" t="n">
        <v>1434</v>
      </c>
      <c r="J15" s="27" t="n">
        <f aca="false">K15+L15</f>
        <v>3309</v>
      </c>
      <c r="K15" s="28" t="n">
        <v>1750</v>
      </c>
      <c r="L15" s="29" t="n">
        <v>1559</v>
      </c>
      <c r="M15" s="30" t="n">
        <f aca="false">N15+O15</f>
        <v>450</v>
      </c>
      <c r="N15" s="28" t="n">
        <v>169</v>
      </c>
      <c r="O15" s="29" t="n">
        <v>281</v>
      </c>
    </row>
    <row r="16" customFormat="false" ht="16.5" hidden="false" customHeight="false" outlineLevel="0" collapsed="false">
      <c r="A16" s="21" t="n">
        <v>98</v>
      </c>
      <c r="B16" s="22" t="n">
        <v>97</v>
      </c>
      <c r="C16" s="23" t="n">
        <v>2532</v>
      </c>
      <c r="D16" s="24" t="n">
        <f aca="false">E16+F16</f>
        <v>7160</v>
      </c>
      <c r="E16" s="25" t="n">
        <v>3706</v>
      </c>
      <c r="F16" s="26" t="n">
        <v>3454</v>
      </c>
      <c r="G16" s="27" t="n">
        <f aca="false">H16+I16</f>
        <v>3265</v>
      </c>
      <c r="H16" s="28" t="n">
        <v>1744</v>
      </c>
      <c r="I16" s="29" t="n">
        <v>1521</v>
      </c>
      <c r="J16" s="27" t="n">
        <f aca="false">K16+L16</f>
        <v>3427</v>
      </c>
      <c r="K16" s="28" t="n">
        <v>1786</v>
      </c>
      <c r="L16" s="29" t="n">
        <v>1641</v>
      </c>
      <c r="M16" s="30" t="n">
        <f aca="false">N16+O16</f>
        <v>468</v>
      </c>
      <c r="N16" s="28" t="n">
        <v>176</v>
      </c>
      <c r="O16" s="29" t="n">
        <v>292</v>
      </c>
    </row>
    <row r="17" customFormat="false" ht="16.5" hidden="false" customHeight="false" outlineLevel="0" collapsed="false">
      <c r="A17" s="21" t="n">
        <v>99</v>
      </c>
      <c r="B17" s="22" t="n">
        <v>97</v>
      </c>
      <c r="C17" s="23" t="n">
        <v>2536</v>
      </c>
      <c r="D17" s="24" t="n">
        <f aca="false">E17+F17</f>
        <v>7012</v>
      </c>
      <c r="E17" s="25" t="n">
        <v>3663</v>
      </c>
      <c r="F17" s="26" t="n">
        <v>3349</v>
      </c>
      <c r="G17" s="27" t="n">
        <f aca="false">H17+I17</f>
        <v>3126</v>
      </c>
      <c r="H17" s="28" t="n">
        <v>1684</v>
      </c>
      <c r="I17" s="29" t="n">
        <v>1442</v>
      </c>
      <c r="J17" s="27" t="n">
        <f aca="false">K17+L17</f>
        <v>3403</v>
      </c>
      <c r="K17" s="28" t="n">
        <v>1791</v>
      </c>
      <c r="L17" s="29" t="n">
        <v>1612</v>
      </c>
      <c r="M17" s="30" t="n">
        <f aca="false">N17+O17</f>
        <v>483</v>
      </c>
      <c r="N17" s="28" t="n">
        <v>188</v>
      </c>
      <c r="O17" s="29" t="n">
        <v>295</v>
      </c>
    </row>
    <row r="18" customFormat="false" ht="16.5" hidden="false" customHeight="false" outlineLevel="0" collapsed="false">
      <c r="A18" s="21" t="n">
        <v>100</v>
      </c>
      <c r="B18" s="22" t="n">
        <v>97</v>
      </c>
      <c r="C18" s="23" t="n">
        <v>2529</v>
      </c>
      <c r="D18" s="24" t="n">
        <f aca="false">E18+F18</f>
        <v>6986</v>
      </c>
      <c r="E18" s="25" t="n">
        <v>3654</v>
      </c>
      <c r="F18" s="26" t="n">
        <v>3332</v>
      </c>
      <c r="G18" s="27" t="n">
        <f aca="false">H18+I18</f>
        <v>3059</v>
      </c>
      <c r="H18" s="28" t="n">
        <v>1679</v>
      </c>
      <c r="I18" s="29" t="n">
        <v>1380</v>
      </c>
      <c r="J18" s="27" t="n">
        <f aca="false">K18+L18</f>
        <v>3452</v>
      </c>
      <c r="K18" s="28" t="n">
        <v>1791</v>
      </c>
      <c r="L18" s="29" t="n">
        <v>1661</v>
      </c>
      <c r="M18" s="30" t="n">
        <f aca="false">N18+O18</f>
        <v>475</v>
      </c>
      <c r="N18" s="28" t="n">
        <v>184</v>
      </c>
      <c r="O18" s="29" t="n">
        <v>291</v>
      </c>
    </row>
    <row r="19" customFormat="false" ht="16.5" hidden="false" customHeight="false" outlineLevel="0" collapsed="false">
      <c r="A19" s="21" t="n">
        <v>101</v>
      </c>
      <c r="B19" s="22" t="n">
        <v>97</v>
      </c>
      <c r="C19" s="23" t="n">
        <v>2511</v>
      </c>
      <c r="D19" s="24" t="n">
        <f aca="false">E19+F19</f>
        <v>6632</v>
      </c>
      <c r="E19" s="25" t="n">
        <v>3457</v>
      </c>
      <c r="F19" s="26" t="n">
        <v>3175</v>
      </c>
      <c r="G19" s="27" t="n">
        <f aca="false">H19+I19</f>
        <v>2901</v>
      </c>
      <c r="H19" s="28" t="n">
        <v>1548</v>
      </c>
      <c r="I19" s="29" t="n">
        <v>1353</v>
      </c>
      <c r="J19" s="27" t="n">
        <f aca="false">K19+L19</f>
        <v>3269</v>
      </c>
      <c r="K19" s="28" t="n">
        <v>1721</v>
      </c>
      <c r="L19" s="29" t="n">
        <v>1548</v>
      </c>
      <c r="M19" s="30" t="n">
        <f aca="false">N19+O19</f>
        <v>462</v>
      </c>
      <c r="N19" s="28" t="n">
        <v>188</v>
      </c>
      <c r="O19" s="29" t="n">
        <v>274</v>
      </c>
    </row>
    <row r="20" customFormat="false" ht="16.5" hidden="false" customHeight="false" outlineLevel="0" collapsed="false">
      <c r="A20" s="21" t="n">
        <v>102</v>
      </c>
      <c r="B20" s="22" t="n">
        <v>97</v>
      </c>
      <c r="C20" s="23" t="n">
        <v>2514</v>
      </c>
      <c r="D20" s="24" t="n">
        <f aca="false">E20+F20</f>
        <v>6531</v>
      </c>
      <c r="E20" s="25" t="n">
        <v>3410</v>
      </c>
      <c r="F20" s="26" t="n">
        <v>3121</v>
      </c>
      <c r="G20" s="27" t="n">
        <f aca="false">H20+I20</f>
        <v>2843</v>
      </c>
      <c r="H20" s="28" t="n">
        <v>1512</v>
      </c>
      <c r="I20" s="29" t="n">
        <v>1331</v>
      </c>
      <c r="J20" s="27" t="n">
        <f aca="false">K20+L20</f>
        <v>3222</v>
      </c>
      <c r="K20" s="28" t="n">
        <v>1703</v>
      </c>
      <c r="L20" s="29" t="n">
        <v>1519</v>
      </c>
      <c r="M20" s="30" t="n">
        <f aca="false">N20+O20</f>
        <v>466</v>
      </c>
      <c r="N20" s="28" t="n">
        <v>195</v>
      </c>
      <c r="O20" s="29" t="n">
        <v>271</v>
      </c>
    </row>
    <row r="21" customFormat="false" ht="16.5" hidden="false" customHeight="false" outlineLevel="0" collapsed="false">
      <c r="A21" s="21" t="n">
        <v>103</v>
      </c>
      <c r="B21" s="22" t="n">
        <v>97</v>
      </c>
      <c r="C21" s="23" t="n">
        <v>2526</v>
      </c>
      <c r="D21" s="24" t="n">
        <f aca="false">E21+F21</f>
        <v>6565</v>
      </c>
      <c r="E21" s="25" t="n">
        <v>3408</v>
      </c>
      <c r="F21" s="26" t="n">
        <v>3157</v>
      </c>
      <c r="G21" s="27" t="n">
        <f aca="false">H21+I21</f>
        <v>2817</v>
      </c>
      <c r="H21" s="28" t="n">
        <v>1495</v>
      </c>
      <c r="I21" s="29" t="n">
        <v>1322</v>
      </c>
      <c r="J21" s="27" t="n">
        <f aca="false">K21+L21</f>
        <v>3281</v>
      </c>
      <c r="K21" s="28" t="n">
        <v>1715</v>
      </c>
      <c r="L21" s="29" t="n">
        <v>1566</v>
      </c>
      <c r="M21" s="30" t="n">
        <f aca="false">N21+O21</f>
        <v>467</v>
      </c>
      <c r="N21" s="28" t="n">
        <v>198</v>
      </c>
      <c r="O21" s="29" t="n">
        <v>269</v>
      </c>
    </row>
    <row r="22" customFormat="false" ht="16.5" hidden="false" customHeight="false" outlineLevel="0" collapsed="false">
      <c r="A22" s="21" t="n">
        <v>104</v>
      </c>
      <c r="B22" s="22" t="n">
        <v>97</v>
      </c>
      <c r="C22" s="23" t="n">
        <v>2514</v>
      </c>
      <c r="D22" s="24" t="n">
        <f aca="false">E22+F22</f>
        <v>6324</v>
      </c>
      <c r="E22" s="25" t="n">
        <v>3304</v>
      </c>
      <c r="F22" s="26" t="n">
        <v>3020</v>
      </c>
      <c r="G22" s="27" t="n">
        <f aca="false">H22+I22</f>
        <v>2670</v>
      </c>
      <c r="H22" s="28" t="n">
        <v>1432</v>
      </c>
      <c r="I22" s="29" t="n">
        <v>1238</v>
      </c>
      <c r="J22" s="27" t="n">
        <f aca="false">K22+L22</f>
        <v>3182</v>
      </c>
      <c r="K22" s="28" t="n">
        <v>1666</v>
      </c>
      <c r="L22" s="29" t="n">
        <v>1516</v>
      </c>
      <c r="M22" s="30" t="n">
        <f aca="false">N22+O22</f>
        <v>472</v>
      </c>
      <c r="N22" s="28" t="n">
        <v>206</v>
      </c>
      <c r="O22" s="29" t="n">
        <v>266</v>
      </c>
    </row>
    <row r="23" customFormat="false" ht="16.5" hidden="false" customHeight="false" outlineLevel="0" collapsed="false">
      <c r="A23" s="21" t="n">
        <v>105</v>
      </c>
      <c r="B23" s="22" t="n">
        <v>97</v>
      </c>
      <c r="C23" s="23" t="n">
        <v>2504</v>
      </c>
      <c r="D23" s="24" t="n">
        <f aca="false">E23+F23</f>
        <v>6238</v>
      </c>
      <c r="E23" s="25" t="n">
        <v>3257</v>
      </c>
      <c r="F23" s="26" t="n">
        <v>2981</v>
      </c>
      <c r="G23" s="27" t="n">
        <f aca="false">H23+I23</f>
        <v>2570</v>
      </c>
      <c r="H23" s="28" t="n">
        <v>1371</v>
      </c>
      <c r="I23" s="29" t="n">
        <v>1199</v>
      </c>
      <c r="J23" s="27" t="n">
        <f aca="false">K23+L23</f>
        <v>3200</v>
      </c>
      <c r="K23" s="28" t="n">
        <v>1685</v>
      </c>
      <c r="L23" s="29" t="n">
        <v>1515</v>
      </c>
      <c r="M23" s="30" t="n">
        <f aca="false">N23+O23</f>
        <v>468</v>
      </c>
      <c r="N23" s="28" t="n">
        <v>201</v>
      </c>
      <c r="O23" s="29" t="n">
        <v>267</v>
      </c>
    </row>
    <row r="24" customFormat="false" ht="16.5" hidden="false" customHeight="false" outlineLevel="0" collapsed="false">
      <c r="A24" s="21" t="n">
        <v>106</v>
      </c>
      <c r="B24" s="22" t="n">
        <v>97</v>
      </c>
      <c r="C24" s="23" t="n">
        <v>2497</v>
      </c>
      <c r="D24" s="24" t="n">
        <f aca="false">E24+F24</f>
        <v>6117</v>
      </c>
      <c r="E24" s="25" t="n">
        <v>3203</v>
      </c>
      <c r="F24" s="26" t="n">
        <v>2914</v>
      </c>
      <c r="G24" s="27" t="n">
        <f aca="false">H24+I24</f>
        <v>2486</v>
      </c>
      <c r="H24" s="28" t="n">
        <v>1325</v>
      </c>
      <c r="I24" s="29" t="n">
        <v>1161</v>
      </c>
      <c r="J24" s="27" t="n">
        <f aca="false">K24+L24</f>
        <v>3164</v>
      </c>
      <c r="K24" s="28" t="n">
        <v>1672</v>
      </c>
      <c r="L24" s="29" t="n">
        <v>1492</v>
      </c>
      <c r="M24" s="30" t="n">
        <f aca="false">N24+O24</f>
        <v>467</v>
      </c>
      <c r="N24" s="28" t="n">
        <v>206</v>
      </c>
      <c r="O24" s="29" t="n">
        <v>261</v>
      </c>
    </row>
    <row r="25" customFormat="false" ht="16.5" hidden="false" customHeight="false" outlineLevel="0" collapsed="false">
      <c r="A25" s="31" t="n">
        <v>107</v>
      </c>
      <c r="B25" s="28" t="n">
        <v>97</v>
      </c>
      <c r="C25" s="32" t="n">
        <v>2472</v>
      </c>
      <c r="D25" s="24" t="n">
        <f aca="false">E25+F25</f>
        <v>6046</v>
      </c>
      <c r="E25" s="25" t="n">
        <v>3142</v>
      </c>
      <c r="F25" s="26" t="n">
        <v>2904</v>
      </c>
      <c r="G25" s="27" t="n">
        <f aca="false">H25+I25</f>
        <v>2375</v>
      </c>
      <c r="H25" s="28" t="n">
        <v>1260</v>
      </c>
      <c r="I25" s="29" t="n">
        <v>1115</v>
      </c>
      <c r="J25" s="27" t="n">
        <f aca="false">K25+L25</f>
        <v>3200</v>
      </c>
      <c r="K25" s="28" t="n">
        <v>1676</v>
      </c>
      <c r="L25" s="29" t="n">
        <v>1524</v>
      </c>
      <c r="M25" s="30" t="n">
        <f aca="false">N25+O25</f>
        <v>471</v>
      </c>
      <c r="N25" s="28" t="n">
        <v>206</v>
      </c>
      <c r="O25" s="29" t="n">
        <v>265</v>
      </c>
    </row>
    <row r="26" customFormat="false" ht="16.5" hidden="false" customHeight="false" outlineLevel="0" collapsed="false">
      <c r="A26" s="33" t="n">
        <v>108</v>
      </c>
      <c r="B26" s="25" t="n">
        <v>97</v>
      </c>
      <c r="C26" s="34" t="n">
        <v>2446</v>
      </c>
      <c r="D26" s="24" t="n">
        <f aca="false">E26+F26</f>
        <v>5851</v>
      </c>
      <c r="E26" s="25" t="n">
        <v>3073</v>
      </c>
      <c r="F26" s="25" t="n">
        <v>2778</v>
      </c>
      <c r="G26" s="24" t="n">
        <f aca="false">H26+I26</f>
        <v>2257</v>
      </c>
      <c r="H26" s="25" t="n">
        <v>1212</v>
      </c>
      <c r="I26" s="25" t="n">
        <v>1045</v>
      </c>
      <c r="J26" s="24" t="n">
        <f aca="false">K26+L26</f>
        <v>3122</v>
      </c>
      <c r="K26" s="25" t="n">
        <v>1656</v>
      </c>
      <c r="L26" s="25" t="n">
        <v>1466</v>
      </c>
      <c r="M26" s="24" t="n">
        <f aca="false">N26+O26</f>
        <v>472</v>
      </c>
      <c r="N26" s="25" t="n">
        <v>205</v>
      </c>
      <c r="O26" s="26" t="n">
        <v>267</v>
      </c>
    </row>
    <row r="27" customFormat="false" ht="16.5" hidden="false" customHeight="false" outlineLevel="0" collapsed="false">
      <c r="A27" s="33" t="n">
        <v>109</v>
      </c>
      <c r="B27" s="25" t="n">
        <v>97</v>
      </c>
      <c r="C27" s="34" t="n">
        <v>2454</v>
      </c>
      <c r="D27" s="24" t="n">
        <f aca="false">E27+F27</f>
        <v>5727</v>
      </c>
      <c r="E27" s="25" t="n">
        <v>2982</v>
      </c>
      <c r="F27" s="25" t="n">
        <v>2745</v>
      </c>
      <c r="G27" s="24" t="n">
        <f aca="false">H27+I27</f>
        <v>2181</v>
      </c>
      <c r="H27" s="25" t="n">
        <v>1151</v>
      </c>
      <c r="I27" s="25" t="n">
        <v>1030</v>
      </c>
      <c r="J27" s="24" t="n">
        <f aca="false">K27+L27</f>
        <v>3070</v>
      </c>
      <c r="K27" s="25" t="n">
        <v>1623</v>
      </c>
      <c r="L27" s="25" t="n">
        <v>1447</v>
      </c>
      <c r="M27" s="24" t="n">
        <f aca="false">N27+O27</f>
        <v>476</v>
      </c>
      <c r="N27" s="25" t="n">
        <v>208</v>
      </c>
      <c r="O27" s="26" t="n">
        <v>268</v>
      </c>
    </row>
    <row r="28" customFormat="false" ht="16.5" hidden="false" customHeight="false" outlineLevel="0" collapsed="false">
      <c r="A28" s="33" t="n">
        <v>110</v>
      </c>
      <c r="B28" s="25" t="n">
        <v>97</v>
      </c>
      <c r="C28" s="34" t="n">
        <v>2472</v>
      </c>
      <c r="D28" s="24" t="n">
        <f aca="false">E28+F28</f>
        <v>5635</v>
      </c>
      <c r="E28" s="25" t="n">
        <v>2933</v>
      </c>
      <c r="F28" s="25" t="n">
        <v>2702</v>
      </c>
      <c r="G28" s="24" t="n">
        <f aca="false">H28+I28</f>
        <v>2087</v>
      </c>
      <c r="H28" s="25" t="n">
        <v>1096</v>
      </c>
      <c r="I28" s="25" t="n">
        <v>991</v>
      </c>
      <c r="J28" s="24" t="n">
        <f aca="false">K28+L28</f>
        <v>3063</v>
      </c>
      <c r="K28" s="25" t="n">
        <v>1631</v>
      </c>
      <c r="L28" s="25" t="n">
        <v>1432</v>
      </c>
      <c r="M28" s="24" t="n">
        <f aca="false">N28+O28</f>
        <v>485</v>
      </c>
      <c r="N28" s="25" t="n">
        <v>206</v>
      </c>
      <c r="O28" s="26" t="n">
        <v>279</v>
      </c>
    </row>
    <row r="29" customFormat="false" ht="16.5" hidden="false" customHeight="false" outlineLevel="0" collapsed="false">
      <c r="A29" s="33" t="n">
        <v>111</v>
      </c>
      <c r="B29" s="25" t="n">
        <v>97</v>
      </c>
      <c r="C29" s="25" t="n">
        <v>2479</v>
      </c>
      <c r="D29" s="24" t="n">
        <f aca="false">E29+F29</f>
        <v>5635</v>
      </c>
      <c r="E29" s="25" t="n">
        <v>2930</v>
      </c>
      <c r="F29" s="25" t="n">
        <v>2705</v>
      </c>
      <c r="G29" s="24" t="n">
        <f aca="false">H29+I29</f>
        <v>2045</v>
      </c>
      <c r="H29" s="25" t="n">
        <v>1068</v>
      </c>
      <c r="I29" s="25" t="n">
        <v>977</v>
      </c>
      <c r="J29" s="24" t="n">
        <f aca="false">K29+L29</f>
        <v>3075</v>
      </c>
      <c r="K29" s="25" t="n">
        <v>1643</v>
      </c>
      <c r="L29" s="25" t="n">
        <v>1432</v>
      </c>
      <c r="M29" s="24" t="n">
        <f aca="false">N29+O29</f>
        <v>515</v>
      </c>
      <c r="N29" s="25" t="n">
        <v>219</v>
      </c>
      <c r="O29" s="26" t="n">
        <v>296</v>
      </c>
    </row>
    <row r="30" customFormat="false" ht="16.5" hidden="false" customHeight="false" outlineLevel="0" collapsed="false">
      <c r="A30" s="33" t="n">
        <v>112</v>
      </c>
      <c r="B30" s="25" t="n">
        <v>97</v>
      </c>
      <c r="C30" s="25" t="n">
        <v>2475</v>
      </c>
      <c r="D30" s="24" t="n">
        <v>5553</v>
      </c>
      <c r="E30" s="25" t="n">
        <v>2908</v>
      </c>
      <c r="F30" s="25" t="n">
        <v>2645</v>
      </c>
      <c r="G30" s="24" t="n">
        <f aca="false">H30+I30</f>
        <v>2003</v>
      </c>
      <c r="H30" s="25" t="n">
        <v>1037</v>
      </c>
      <c r="I30" s="25" t="n">
        <v>966</v>
      </c>
      <c r="J30" s="24" t="n">
        <v>3031</v>
      </c>
      <c r="K30" s="25" t="n">
        <v>1648</v>
      </c>
      <c r="L30" s="25" t="n">
        <v>1383</v>
      </c>
      <c r="M30" s="24" t="n">
        <v>519</v>
      </c>
      <c r="N30" s="25" t="n">
        <v>223</v>
      </c>
      <c r="O30" s="25" t="n">
        <v>296</v>
      </c>
    </row>
    <row r="31" customFormat="false" ht="16.5" hidden="false" customHeight="false" outlineLevel="0" collapsed="false">
      <c r="A31" s="33" t="n">
        <v>113</v>
      </c>
      <c r="B31" s="25" t="n">
        <v>97</v>
      </c>
      <c r="C31" s="25" t="n">
        <v>2469</v>
      </c>
      <c r="D31" s="24" t="n">
        <v>5465</v>
      </c>
      <c r="E31" s="25" t="n">
        <v>2879</v>
      </c>
      <c r="F31" s="25" t="n">
        <v>2586</v>
      </c>
      <c r="G31" s="24" t="n">
        <v>1919</v>
      </c>
      <c r="H31" s="25" t="n">
        <v>1001</v>
      </c>
      <c r="I31" s="25" t="n">
        <v>918</v>
      </c>
      <c r="J31" s="24" t="n">
        <v>3025</v>
      </c>
      <c r="K31" s="25" t="n">
        <v>1646</v>
      </c>
      <c r="L31" s="25" t="n">
        <v>1379</v>
      </c>
      <c r="M31" s="24" t="n">
        <v>521</v>
      </c>
      <c r="N31" s="25" t="n">
        <v>232</v>
      </c>
      <c r="O31" s="25" t="n">
        <v>289</v>
      </c>
    </row>
  </sheetData>
  <mergeCells count="4">
    <mergeCell ref="A1:N1"/>
    <mergeCell ref="A2:A4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6-01-04T01:29:46Z</cp:lastPrinted>
  <dcterms:modified xsi:type="dcterms:W3CDTF">2025-02-18T02:06:50Z</dcterms:modified>
  <cp:revision>0</cp:revision>
  <dc:subject/>
  <dc:title/>
</cp:coreProperties>
</file>