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  <sheet name="112" sheetId="2" state="visible" r:id="rId3"/>
    <sheet name="111" sheetId="3" state="visible" r:id="rId4"/>
    <sheet name="110" sheetId="4" state="visible" r:id="rId5"/>
    <sheet name="109" sheetId="5" state="visible" r:id="rId6"/>
    <sheet name="108" sheetId="6" state="visible" r:id="rId7"/>
    <sheet name="107" sheetId="7" state="visible" r:id="rId8"/>
    <sheet name="106" sheetId="8" state="visible" r:id="rId9"/>
    <sheet name="105" sheetId="9" state="visible" r:id="rId10"/>
    <sheet name="104" sheetId="10" state="visible" r:id="rId11"/>
    <sheet name="103" sheetId="11" state="visible" r:id="rId12"/>
    <sheet name="102" sheetId="12" state="visible" r:id="rId13"/>
    <sheet name="101" sheetId="13" state="visible" r:id="rId14"/>
    <sheet name="100" sheetId="14" state="visible" r:id="rId15"/>
    <sheet name="99" sheetId="15" state="visible" r:id="rId16"/>
    <sheet name="98" sheetId="16" state="visible" r:id="rId17"/>
    <sheet name="97" sheetId="17" state="visible" r:id="rId18"/>
    <sheet name="96" sheetId="18" state="visible" r:id="rId19"/>
  </sheets>
  <definedNames>
    <definedName function="false" hidden="false" localSheetId="12" name="_xlnm.Print_Titles" vbProcedure="false">'101'!$1:$6</definedName>
    <definedName function="false" hidden="false" localSheetId="17" name="_xlnm.Print_Titles" vbProcedure="false">'96'!$1:$6</definedName>
    <definedName function="false" hidden="false" localSheetId="16" name="_xlnm.Print_Titles" vbProcedure="false">'97'!$1:$6</definedName>
    <definedName function="false" hidden="false" localSheetId="15" name="_xlnm.Print_Titles" vbProcedure="false">'98'!$1:$6</definedName>
    <definedName function="false" hidden="false" localSheetId="14" name="_xlnm.Print_Titles" vbProcedure="false">'9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12">
  <si>
    <t xml:space="preserve">公　開　類</t>
  </si>
  <si>
    <t xml:space="preserve">編製機關</t>
  </si>
  <si>
    <t xml:space="preserve">年　　　報</t>
  </si>
  <si>
    <r>
      <rPr>
        <sz val="12"/>
        <rFont val="Noto Sans"/>
        <family val="2"/>
      </rPr>
      <t xml:space="preserve">次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前編送</t>
    </r>
  </si>
  <si>
    <t xml:space="preserve">表        號</t>
  </si>
  <si>
    <t xml:space="preserve">1511-00-01-2</t>
  </si>
  <si>
    <r>
      <rPr>
        <sz val="12"/>
        <rFont val="Noto Sans"/>
        <family val="2"/>
      </rPr>
      <t xml:space="preserve">年終人口靜態統計報表之</t>
    </r>
    <r>
      <rPr>
        <sz val="12"/>
        <rFont val="新細明體"/>
        <family val="1"/>
        <charset val="136"/>
      </rPr>
      <t xml:space="preserve">2</t>
    </r>
  </si>
  <si>
    <t xml:space="preserve">臺東縣達仁鄉十五歲以上現住人口數按性別、年齡及教育程度分</t>
  </si>
  <si>
    <t xml:space="preserve">臺東縣達仁鄉十五歲以上現住人口數按性別、年齡及教育程度分（續）</t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單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單 位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</t>
    </r>
  </si>
  <si>
    <t xml:space="preserve">識　　　　　　　　　　　　　　　　　字　　　　　　　　　　　　　　　　　者</t>
  </si>
  <si>
    <t xml:space="preserve">識　　　　　　　　　　　　　　　　　　　　字　　　　　　　　　　　　　　　　　　　　者</t>
  </si>
  <si>
    <t xml:space="preserve">合　　計</t>
  </si>
  <si>
    <t xml:space="preserve">研　　 究　　 所</t>
  </si>
  <si>
    <t xml:space="preserve">專　　　　　　　科</t>
  </si>
  <si>
    <t xml:space="preserve">高　　級　　中　　等</t>
  </si>
  <si>
    <t xml:space="preserve">自　　修</t>
  </si>
  <si>
    <t xml:space="preserve">年　齡　別</t>
  </si>
  <si>
    <t xml:space="preserve">性別</t>
  </si>
  <si>
    <t xml:space="preserve">總　　計</t>
  </si>
  <si>
    <t xml:space="preserve">博　　　　士</t>
  </si>
  <si>
    <t xml:space="preserve">碩　　　　士</t>
  </si>
  <si>
    <t xml:space="preserve">大　　　　　學</t>
  </si>
  <si>
    <t xml:space="preserve">二   、   三   年   制</t>
  </si>
  <si>
    <t xml:space="preserve">五年制後二年</t>
  </si>
  <si>
    <t xml:space="preserve">普通教育（高中）</t>
  </si>
  <si>
    <t xml:space="preserve">職業教育（高職）</t>
  </si>
  <si>
    <t xml:space="preserve">國　　　　　中</t>
  </si>
  <si>
    <t xml:space="preserve">初　　　　　職</t>
  </si>
  <si>
    <t xml:space="preserve">國　　　　　小</t>
  </si>
  <si>
    <t xml:space="preserve">不 識 字 者</t>
  </si>
  <si>
    <t xml:space="preserve">畢  業</t>
  </si>
  <si>
    <t xml:space="preserve">肄  業</t>
  </si>
  <si>
    <t xml:space="preserve">五專前三年肄業</t>
  </si>
  <si>
    <t xml:space="preserve">計</t>
  </si>
  <si>
    <t xml:space="preserve">男</t>
  </si>
  <si>
    <t xml:space="preserve">女</t>
  </si>
  <si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5  </t>
    </r>
    <r>
      <rPr>
        <sz val="12"/>
        <rFont val="Noto Sans"/>
        <family val="2"/>
      </rPr>
      <t xml:space="preserve">歲以上</t>
    </r>
  </si>
  <si>
    <r>
      <rPr>
        <sz val="12"/>
        <rFont val="Times New Roman"/>
        <family val="1"/>
      </rPr>
      <t xml:space="preserve">65  </t>
    </r>
    <r>
      <rPr>
        <sz val="12"/>
        <rFont val="Noto Sans"/>
        <family val="2"/>
      </rPr>
      <t xml:space="preserve">歲以上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 底</t>
    </r>
  </si>
  <si>
    <t xml:space="preserve">臺東縣金峰鄉十五歲以上現住人口數按性別、年齡及教育程度分（續）</t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 底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達仁辦公室</t>
    </r>
    <r>
      <rPr>
        <sz val="22"/>
        <rFont val="標楷體"/>
        <family val="4"/>
        <charset val="136"/>
      </rPr>
      <t xml:space="preserve">104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t xml:space="preserve">年  齡  別</t>
  </si>
  <si>
    <t xml:space="preserve">總       計</t>
  </si>
  <si>
    <t xml:space="preserve">識                    字                    者</t>
  </si>
  <si>
    <t xml:space="preserve">不識字者</t>
  </si>
  <si>
    <t xml:space="preserve">合計</t>
  </si>
  <si>
    <t xml:space="preserve">博士</t>
  </si>
  <si>
    <t xml:space="preserve">碩士</t>
  </si>
  <si>
    <t xml:space="preserve">大學</t>
  </si>
  <si>
    <t xml:space="preserve">專科</t>
  </si>
  <si>
    <t xml:space="preserve">高中</t>
  </si>
  <si>
    <t xml:space="preserve">高職</t>
  </si>
  <si>
    <t xml:space="preserve">國中</t>
  </si>
  <si>
    <t xml:space="preserve">初職</t>
  </si>
  <si>
    <t xml:space="preserve">國小</t>
  </si>
  <si>
    <t xml:space="preserve">自修</t>
  </si>
  <si>
    <t xml:space="preserve">畢業</t>
  </si>
  <si>
    <t xml:space="preserve">肄業</t>
  </si>
  <si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三年制</t>
    </r>
  </si>
  <si>
    <t xml:space="preserve">五年制</t>
  </si>
  <si>
    <t xml:space="preserve">後二年</t>
  </si>
  <si>
    <t xml:space="preserve">前三年</t>
  </si>
  <si>
    <t xml:space="preserve">總  計</t>
  </si>
  <si>
    <r>
      <rPr>
        <sz val="14"/>
        <rFont val="標楷體"/>
        <family val="4"/>
        <charset val="136"/>
      </rPr>
      <t xml:space="preserve">15 ~ 1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20 ~ 2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25 ~ 2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30 ~ 3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35 ~ 3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40 ~ 4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45 ~ 4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50 ~ 5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55 ~ 5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60 ~ 6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 65 </t>
    </r>
    <r>
      <rPr>
        <sz val="14"/>
        <rFont val="Noto Sans"/>
        <family val="2"/>
      </rPr>
      <t xml:space="preserve">歲以上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達仁辦公室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達仁辦公室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達仁辦公室</t>
    </r>
    <r>
      <rPr>
        <sz val="22"/>
        <rFont val="標楷體"/>
        <family val="4"/>
        <charset val="136"/>
      </rPr>
      <t xml:space="preserve">101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達仁辦公室</t>
    </r>
    <r>
      <rPr>
        <sz val="22"/>
        <rFont val="標楷體"/>
        <family val="4"/>
        <charset val="136"/>
      </rPr>
      <t xml:space="preserve">100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達仁辦公室</t>
    </r>
    <r>
      <rPr>
        <sz val="22"/>
        <rFont val="標楷體"/>
        <family val="4"/>
        <charset val="136"/>
      </rPr>
      <t xml:space="preserve">99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達仁辦公室</t>
    </r>
    <r>
      <rPr>
        <sz val="22"/>
        <rFont val="標楷體"/>
        <family val="4"/>
        <charset val="136"/>
      </rPr>
      <t xml:space="preserve">98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達仁辦公室</t>
    </r>
    <r>
      <rPr>
        <sz val="22"/>
        <rFont val="標楷體"/>
        <family val="4"/>
        <charset val="136"/>
      </rPr>
      <t xml:space="preserve">97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達仁辦公室</t>
    </r>
    <r>
      <rPr>
        <sz val="22"/>
        <rFont val="標楷體"/>
        <family val="4"/>
        <charset val="136"/>
      </rPr>
      <t xml:space="preserve">96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(* \-_);_(@_)"/>
    <numFmt numFmtId="167" formatCode="#,##0.0_);\(#,##0.0\)"/>
    <numFmt numFmtId="168" formatCode="0_);\(0\)"/>
    <numFmt numFmtId="169" formatCode="#,##0_ "/>
    <numFmt numFmtId="170" formatCode="#,##0;\-#,##0;\－"/>
    <numFmt numFmtId="171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20"/>
      <name val="Noto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  <cellStyle name="一般_公務統計表格" xfId="21"/>
    <cellStyle name="一般_戶口數" xfId="22"/>
    <cellStyle name="一般_教育" xfId="23"/>
    <cellStyle name="千分位[0]_公務統計表格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8984375" defaultRowHeight="16.5" zeroHeight="false" outlineLevelRow="0" outlineLevelCol="0"/>
  <cols>
    <col collapsed="false" customWidth="true" hidden="false" outlineLevel="0" max="15" min="15" style="0" width="11.5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6.5" hidden="false" customHeight="fals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6.5" hidden="false" customHeight="fals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customFormat="false" ht="21" hidden="false" customHeight="fals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9.5" hidden="false" customHeight="false" outlineLevel="0" collapsed="false">
      <c r="A5" s="16"/>
      <c r="B5" s="17"/>
      <c r="C5" s="17"/>
      <c r="D5" s="17"/>
      <c r="E5" s="17"/>
      <c r="F5" s="17"/>
      <c r="G5" s="18" t="s">
        <v>9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13年 底</v>
      </c>
      <c r="V5" s="20"/>
      <c r="W5" s="21"/>
      <c r="X5" s="21"/>
      <c r="Y5" s="19"/>
      <c r="Z5" s="19"/>
      <c r="AA5" s="19"/>
      <c r="AB5" s="19"/>
      <c r="AC5" s="19"/>
    </row>
    <row r="6" customFormat="false" ht="16.5" hidden="false" customHeight="fals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6.5" hidden="false" customHeight="fals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6.5" hidden="false" customHeight="fals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6.5" hidden="false" customHeight="fals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6.5" hidden="false" customHeight="fals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6.5" hidden="false" customHeight="false" outlineLevel="0" collapsed="false">
      <c r="A12" s="55"/>
      <c r="B12" s="41" t="s">
        <v>36</v>
      </c>
      <c r="C12" s="56" t="n">
        <f aca="false">SUM(D12+AC12)</f>
        <v>3066</v>
      </c>
      <c r="D12" s="56" t="n">
        <f aca="false">SUM(E12:AB12)</f>
        <v>3057</v>
      </c>
      <c r="E12" s="57" t="n">
        <f aca="false">SUM(E15+E18+E21+E24+E27+E30+E33+E36+E39+E42+E45)</f>
        <v>4</v>
      </c>
      <c r="F12" s="57" t="n">
        <f aca="false">SUM(F15+F18+F21+F24+F27+F30+F33+F36+F39+F42+F45)</f>
        <v>9</v>
      </c>
      <c r="G12" s="57" t="n">
        <f aca="false">SUM(G15+G18+G21+G24+G27+G30+G33+G36+G39+G42+G45)</f>
        <v>33</v>
      </c>
      <c r="H12" s="57" t="n">
        <f aca="false">SUM(H15+H18+H21+H24+H27+H30+H33+H36+H39+H42+H45)</f>
        <v>43</v>
      </c>
      <c r="I12" s="57" t="n">
        <f aca="false">SUM(I15+I18+I21+I24+I27+I30+I33+I36+I39+I42+I45)</f>
        <v>321</v>
      </c>
      <c r="J12" s="57" t="n">
        <f aca="false">SUM(J15+J18+J21+J24+J27+J30+J33+J36+J39+J42+J45)</f>
        <v>182</v>
      </c>
      <c r="K12" s="57" t="n">
        <f aca="false">SUM(K15+K18+K21+K24+K27+K30+K33+K36+K39+K42+K45)</f>
        <v>85</v>
      </c>
      <c r="L12" s="57" t="n">
        <f aca="false">SUM(L15+L18+L21+L24+L27+L30+L33+L36+L39+L42+L45)</f>
        <v>77</v>
      </c>
      <c r="M12" s="57" t="n">
        <f aca="false">SUM(M15+M18+M21+M24+M27+M30+M33+M36+M39+M42+M45)</f>
        <v>70</v>
      </c>
      <c r="N12" s="57" t="n">
        <f aca="false">SUM(N15+N18+N21+N24+N27+N30+N33+N36+N39+N42+N45)</f>
        <v>12</v>
      </c>
      <c r="O12" s="58"/>
      <c r="P12" s="41" t="s">
        <v>36</v>
      </c>
      <c r="Q12" s="56" t="n">
        <f aca="false">SUM(Q15+Q18+Q21+Q24+Q27+Q30+Q33+Q36+Q39+Q42+Q45)</f>
        <v>134</v>
      </c>
      <c r="R12" s="56" t="n">
        <f aca="false">SUM(R15+R18+R21+R24+R27+R30+R33+R36+R39+R42+R45)</f>
        <v>97</v>
      </c>
      <c r="S12" s="56" t="n">
        <f aca="false">SUM(S15+S18+S21+S24+S27+S30+S33+S36+S39+S42+S45)</f>
        <v>504</v>
      </c>
      <c r="T12" s="56" t="n">
        <f aca="false">SUM(T15+T18+T21+T24+T27+T30+T33+T36+T39+T42+T45)</f>
        <v>244</v>
      </c>
      <c r="U12" s="56" t="n">
        <f aca="false">SUM(U15+U18+U21+U24+U27+U30+U33+U36+U39+U42+U45)</f>
        <v>43</v>
      </c>
      <c r="V12" s="56" t="n">
        <f aca="false">SUM(V15+V18+V21+V24+V27+V30+V33+V36+V39+V42+V45)</f>
        <v>440</v>
      </c>
      <c r="W12" s="56" t="n">
        <f aca="false">SUM(W15+W18+W21+W24+W27+W30+W33+W36+W39+W42+W45)</f>
        <v>127</v>
      </c>
      <c r="X12" s="56" t="n">
        <f aca="false">SUM(X15+X18+X21+X24+X27+X30+X33+X36+X39+X42+X45)</f>
        <v>2</v>
      </c>
      <c r="Y12" s="56" t="n">
        <f aca="false">SUM(Y15+Y18+Y21+Y24+Y27+Y30+Y33+Y36+Y39+Y42+Y45)</f>
        <v>1</v>
      </c>
      <c r="Z12" s="56" t="n">
        <f aca="false">SUM(Z15+Z18+Z21+Z24+Z27+Z30+Z33+Z36+Z39+Z42+Z45)</f>
        <v>545</v>
      </c>
      <c r="AA12" s="56" t="n">
        <f aca="false">SUM(AA15+AA18+AA21+AA24+AA27+AA30+AA33+AA36+AA39+AA42+AA45)</f>
        <v>80</v>
      </c>
      <c r="AB12" s="56" t="n">
        <f aca="false">SUM(AB15+AB18+AB21+AB24+AB27+AB30+AB33+AB36+AB39+AB42+AB45)</f>
        <v>4</v>
      </c>
      <c r="AC12" s="56" t="n">
        <f aca="false">SUM(AC15+AC18+AC21+AC24+AC27+AC30+AC33+AC36+AC39+AC42+AC45)</f>
        <v>9</v>
      </c>
    </row>
    <row r="13" customFormat="false" ht="16.5" hidden="false" customHeight="false" outlineLevel="0" collapsed="false">
      <c r="A13" s="59" t="s">
        <v>21</v>
      </c>
      <c r="B13" s="41" t="s">
        <v>37</v>
      </c>
      <c r="C13" s="56" t="n">
        <f aca="false">SUM(D13+AC13)</f>
        <v>1650</v>
      </c>
      <c r="D13" s="56" t="n">
        <f aca="false">SUM(E13:AB13)</f>
        <v>1647</v>
      </c>
      <c r="E13" s="57" t="n">
        <f aca="false">SUM(E16+E19+E22+E25+E28+E31+E34+E37+E40+E43+E46)</f>
        <v>4</v>
      </c>
      <c r="F13" s="57" t="n">
        <f aca="false">SUM(F16+F19+F22+F25+F28+F31+F34+F37+F40+F43+F46)</f>
        <v>5</v>
      </c>
      <c r="G13" s="57" t="n">
        <f aca="false">SUM(G16+G19+G22+G25+G28+G31+G34+G37+G40+G43+G46)</f>
        <v>13</v>
      </c>
      <c r="H13" s="57" t="n">
        <f aca="false">SUM(H16+H19+H22+H25+H28+H31+H34+H37+H40+H43+H46)</f>
        <v>18</v>
      </c>
      <c r="I13" s="57" t="n">
        <f aca="false">SUM(I16+I19+I22+I25+I28+I31+I34+I37+I40+I43+I46)</f>
        <v>134</v>
      </c>
      <c r="J13" s="57" t="n">
        <f aca="false">SUM(J16+J19+J22+J25+J28+J31+J34+J37+J40+J43+J46)</f>
        <v>89</v>
      </c>
      <c r="K13" s="57" t="n">
        <f aca="false">SUM(K16+K19+K22+K25+K28+K31+K34+K37+K40+K43+K46)</f>
        <v>52</v>
      </c>
      <c r="L13" s="57" t="n">
        <f aca="false">SUM(L16+L19+L22+L25+L28+L31+L34+L37+L40+L43+L46)</f>
        <v>45</v>
      </c>
      <c r="M13" s="57" t="n">
        <f aca="false">SUM(M16+M19+M22+M25+M28+M31+M34+M37+M40+M43+M46)</f>
        <v>28</v>
      </c>
      <c r="N13" s="57" t="n">
        <f aca="false">SUM(N16+N19+N22+N25+N28+N31+N34+N37+N40+N43+N46)</f>
        <v>3</v>
      </c>
      <c r="O13" s="59" t="s">
        <v>21</v>
      </c>
      <c r="P13" s="41" t="s">
        <v>37</v>
      </c>
      <c r="Q13" s="56" t="n">
        <f aca="false">SUM(Q16+Q19+Q22+Q25+Q28+Q31+Q34+Q37+Q40+Q43+Q46)</f>
        <v>85</v>
      </c>
      <c r="R13" s="56" t="n">
        <f aca="false">SUM(R16+R19+R22+R25+R28+R31+R34+R37+R40+R43+R46)</f>
        <v>67</v>
      </c>
      <c r="S13" s="56" t="n">
        <f aca="false">SUM(S16+S19+S22+S25+S28+S31+S34+S37+S40+S43+S46)</f>
        <v>315</v>
      </c>
      <c r="T13" s="56" t="n">
        <f aca="false">SUM(T16+T19+T22+T25+T28+T31+T34+T37+T40+T43+T46)</f>
        <v>176</v>
      </c>
      <c r="U13" s="56" t="n">
        <f aca="false">SUM(U16+U19+U22+U25+U28+U31+U34+U37+U40+U43+U46)</f>
        <v>9</v>
      </c>
      <c r="V13" s="56" t="n">
        <f aca="false">SUM(V16+V19+V22+V25+V28+V31+V34+V37+V40+V43+V46)</f>
        <v>245</v>
      </c>
      <c r="W13" s="56" t="n">
        <f aca="false">SUM(W16+W19+W22+W25+W28+W31+W34+W37+W40+W43+W46)</f>
        <v>80</v>
      </c>
      <c r="X13" s="56" t="n">
        <f aca="false">SUM(X16+X19+X22+X25+X28+X31+X34+X37+X40+X43+X46)</f>
        <v>1</v>
      </c>
      <c r="Y13" s="56" t="n">
        <f aca="false">SUM(Y16+Y19+Y22+Y25+Y28+Y31+Y34+Y37+Y40+Y43+Y46)</f>
        <v>1</v>
      </c>
      <c r="Z13" s="56" t="n">
        <f aca="false">SUM(Z16+Z19+Z22+Z25+Z28+Z31+Z34+Z37+Z40+Z43+Z46)</f>
        <v>220</v>
      </c>
      <c r="AA13" s="56" t="n">
        <f aca="false">SUM(AA16+AA19+AA22+AA25+AA28+AA31+AA34+AA37+AA40+AA43+AA46)</f>
        <v>57</v>
      </c>
      <c r="AB13" s="56" t="n">
        <f aca="false">SUM(AB16+AB19+AB22+AB25+AB28+AB31+AB34+AB37+AB40+AB43+AB46)</f>
        <v>0</v>
      </c>
      <c r="AC13" s="56" t="n">
        <f aca="false">SUM(AC16+AC19+AC22+AC25+AC28+AC31+AC34+AC37+AC40+AC43+AC46)</f>
        <v>3</v>
      </c>
    </row>
    <row r="14" customFormat="false" ht="16.5" hidden="false" customHeight="false" outlineLevel="0" collapsed="false">
      <c r="A14" s="60"/>
      <c r="B14" s="61" t="s">
        <v>38</v>
      </c>
      <c r="C14" s="56" t="n">
        <f aca="false">SUM(D14+AC14)</f>
        <v>1416</v>
      </c>
      <c r="D14" s="56" t="n">
        <f aca="false">SUM(E14:AB14)</f>
        <v>1410</v>
      </c>
      <c r="E14" s="57" t="n">
        <f aca="false">SUM(E17+E20+E23+E26+E29+E32+E35+E38+E41+E44+E47)</f>
        <v>0</v>
      </c>
      <c r="F14" s="57" t="n">
        <f aca="false">SUM(F17+F20+F23+F26+F29+F32+F35+F38+F41+F44+F47)</f>
        <v>4</v>
      </c>
      <c r="G14" s="57" t="n">
        <f aca="false">SUM(G17+G20+G23+G26+G29+G32+G35+G38+G41+G44+G47)</f>
        <v>20</v>
      </c>
      <c r="H14" s="57" t="n">
        <f aca="false">SUM(H17+H20+H23+H26+H29+H32+H35+H38+H41+H44+H47)</f>
        <v>25</v>
      </c>
      <c r="I14" s="57" t="n">
        <f aca="false">SUM(I17+I20+I23+I26+I29+I32+I35+I38+I41+I44+I47)</f>
        <v>187</v>
      </c>
      <c r="J14" s="57" t="n">
        <f aca="false">SUM(J17+J20+J23+J26+J29+J32+J35+J38+J41+J44+J47)</f>
        <v>93</v>
      </c>
      <c r="K14" s="57" t="n">
        <f aca="false">SUM(K17+K20+K23+K26+K29+K32+K35+K38+K41+K44+K47)</f>
        <v>33</v>
      </c>
      <c r="L14" s="57" t="n">
        <f aca="false">SUM(L17+L20+L23+L26+L29+L32+L35+L38+L41+L44+L47)</f>
        <v>32</v>
      </c>
      <c r="M14" s="57" t="n">
        <f aca="false">SUM(M17+M20+M23+M26+M29+M32+M35+M38+M41+M44+M47)</f>
        <v>42</v>
      </c>
      <c r="N14" s="57" t="n">
        <f aca="false">SUM(N17+N20+N23+N26+N29+N32+N35+N38+N41+N44+N47)</f>
        <v>9</v>
      </c>
      <c r="O14" s="62"/>
      <c r="P14" s="61" t="s">
        <v>38</v>
      </c>
      <c r="Q14" s="56" t="n">
        <f aca="false">SUM(Q17+Q20+Q23+Q26+Q29+Q32+Q35+Q38+Q41+Q44+Q47)</f>
        <v>49</v>
      </c>
      <c r="R14" s="56" t="n">
        <f aca="false">SUM(R17+R20+R23+R26+R29+R32+R35+R38+R41+R44+R47)</f>
        <v>30</v>
      </c>
      <c r="S14" s="56" t="n">
        <f aca="false">SUM(S17+S20+S23+S26+S29+S32+S35+S38+S41+S44+S47)</f>
        <v>189</v>
      </c>
      <c r="T14" s="56" t="n">
        <f aca="false">SUM(T17+T20+T23+T26+T29+T32+T35+T38+T41+T44+T47)</f>
        <v>68</v>
      </c>
      <c r="U14" s="56" t="n">
        <f aca="false">SUM(U17+U20+U23+U26+U29+U32+U35+U38+U41+U44+U47)</f>
        <v>34</v>
      </c>
      <c r="V14" s="56" t="n">
        <f aca="false">SUM(V17+V20+V23+V26+V29+V32+V35+V38+V41+V44+V47)</f>
        <v>195</v>
      </c>
      <c r="W14" s="56" t="n">
        <f aca="false">SUM(W17+W20+W23+W26+W29+W32+W35+W38+W41+W44+W47)</f>
        <v>47</v>
      </c>
      <c r="X14" s="56" t="n">
        <f aca="false">SUM(X17+X20+X23+X26+X29+X32+X35+X38+X41+X44+X47)</f>
        <v>1</v>
      </c>
      <c r="Y14" s="56" t="n">
        <f aca="false">SUM(Y17+Y20+Y23+Y26+Y29+Y32+Y35+Y38+Y41+Y44+Y47)</f>
        <v>0</v>
      </c>
      <c r="Z14" s="56" t="n">
        <f aca="false">SUM(Z17+Z20+Z23+Z26+Z29+Z32+Z35+Z38+Z41+Z44+Z47)</f>
        <v>325</v>
      </c>
      <c r="AA14" s="56" t="n">
        <f aca="false">SUM(AA17+AA20+AA23+AA26+AA29+AA32+AA35+AA38+AA41+AA44+AA47)</f>
        <v>23</v>
      </c>
      <c r="AB14" s="56" t="n">
        <f aca="false">SUM(AB17+AB20+AB23+AB26+AB29+AB32+AB35+AB38+AB41+AB44+AB47)</f>
        <v>4</v>
      </c>
      <c r="AC14" s="56" t="n">
        <f aca="false">SUM(AC17+AC20+AC23+AC26+AC29+AC32+AC35+AC38+AC41+AC44+AC47)</f>
        <v>6</v>
      </c>
    </row>
    <row r="15" customFormat="false" ht="16.5" hidden="false" customHeight="false" outlineLevel="0" collapsed="false">
      <c r="A15" s="55"/>
      <c r="B15" s="41" t="s">
        <v>36</v>
      </c>
      <c r="C15" s="56" t="n">
        <f aca="false">SUM(D15+AC15)</f>
        <v>153</v>
      </c>
      <c r="D15" s="56" t="n">
        <f aca="false">SUM(E15:AB15)</f>
        <v>153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20</v>
      </c>
      <c r="K15" s="57" t="n">
        <f aca="false">SUM(K16+K17)</f>
        <v>0</v>
      </c>
      <c r="L15" s="57" t="n">
        <f aca="false">SUM(L16+L17)</f>
        <v>2</v>
      </c>
      <c r="M15" s="57" t="n">
        <f aca="false">SUM(M16+M17)</f>
        <v>0</v>
      </c>
      <c r="N15" s="57" t="n">
        <f aca="false">SUM(N16+N17)</f>
        <v>6</v>
      </c>
      <c r="O15" s="58"/>
      <c r="P15" s="41" t="s">
        <v>36</v>
      </c>
      <c r="Q15" s="56" t="n">
        <f aca="false">SUM(Q16+Q17)</f>
        <v>4</v>
      </c>
      <c r="R15" s="56" t="n">
        <f aca="false">SUM(R16+R17)</f>
        <v>42</v>
      </c>
      <c r="S15" s="56" t="n">
        <f aca="false">SUM(S16+S17)</f>
        <v>7</v>
      </c>
      <c r="T15" s="56" t="n">
        <f aca="false">SUM(T16+T17)</f>
        <v>52</v>
      </c>
      <c r="U15" s="56" t="n">
        <f aca="false">SUM(U16+U17)</f>
        <v>14</v>
      </c>
      <c r="V15" s="56" t="n">
        <f aca="false">SUM(V16+V17)</f>
        <v>3</v>
      </c>
      <c r="W15" s="56" t="n">
        <f aca="false">SUM(W16+W17)</f>
        <v>3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0</v>
      </c>
      <c r="AB15" s="56" t="n">
        <f aca="false">SUM(AB16+AB17)</f>
        <v>0</v>
      </c>
      <c r="AC15" s="56" t="n">
        <f aca="false">SUM(AC16+AC17)</f>
        <v>0</v>
      </c>
    </row>
    <row r="16" customFormat="false" ht="16.5" hidden="false" customHeight="false" outlineLevel="0" collapsed="false">
      <c r="A16" s="63" t="s">
        <v>39</v>
      </c>
      <c r="B16" s="41" t="s">
        <v>37</v>
      </c>
      <c r="C16" s="56" t="n">
        <f aca="false">SUM(D16+AC16)</f>
        <v>87</v>
      </c>
      <c r="D16" s="56" t="n">
        <f aca="false">SUM(E16:AB16)</f>
        <v>87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9</v>
      </c>
      <c r="K16" s="64" t="n">
        <v>0</v>
      </c>
      <c r="L16" s="64" t="n">
        <v>1</v>
      </c>
      <c r="M16" s="64" t="n">
        <v>0</v>
      </c>
      <c r="N16" s="64" t="n">
        <v>1</v>
      </c>
      <c r="O16" s="65" t="s">
        <v>40</v>
      </c>
      <c r="P16" s="41" t="s">
        <v>37</v>
      </c>
      <c r="Q16" s="64" t="n">
        <v>3</v>
      </c>
      <c r="R16" s="64" t="n">
        <v>24</v>
      </c>
      <c r="S16" s="64" t="n">
        <v>4</v>
      </c>
      <c r="T16" s="64" t="n">
        <v>40</v>
      </c>
      <c r="U16" s="64" t="n">
        <v>2</v>
      </c>
      <c r="V16" s="64" t="n">
        <v>1</v>
      </c>
      <c r="W16" s="64" t="n">
        <v>2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</row>
    <row r="17" customFormat="false" ht="16.5" hidden="false" customHeight="false" outlineLevel="0" collapsed="false">
      <c r="A17" s="60"/>
      <c r="B17" s="61" t="s">
        <v>38</v>
      </c>
      <c r="C17" s="56" t="n">
        <f aca="false">SUM(D17+AC17)</f>
        <v>66</v>
      </c>
      <c r="D17" s="56" t="n">
        <f aca="false">SUM(E17:AB17)</f>
        <v>66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1</v>
      </c>
      <c r="K17" s="64" t="n">
        <v>0</v>
      </c>
      <c r="L17" s="64" t="n">
        <v>1</v>
      </c>
      <c r="M17" s="64" t="n">
        <v>0</v>
      </c>
      <c r="N17" s="64" t="n">
        <v>5</v>
      </c>
      <c r="O17" s="62"/>
      <c r="P17" s="61" t="s">
        <v>38</v>
      </c>
      <c r="Q17" s="64" t="n">
        <v>1</v>
      </c>
      <c r="R17" s="64" t="n">
        <v>18</v>
      </c>
      <c r="S17" s="64" t="n">
        <v>3</v>
      </c>
      <c r="T17" s="64" t="n">
        <v>12</v>
      </c>
      <c r="U17" s="64" t="n">
        <v>12</v>
      </c>
      <c r="V17" s="64" t="n">
        <v>2</v>
      </c>
      <c r="W17" s="64" t="n">
        <v>1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</row>
    <row r="18" customFormat="false" ht="16.5" hidden="false" customHeight="false" outlineLevel="0" collapsed="false">
      <c r="A18" s="55"/>
      <c r="B18" s="41" t="s">
        <v>36</v>
      </c>
      <c r="C18" s="56" t="n">
        <f aca="false">SUM(D18+AC18)</f>
        <v>188</v>
      </c>
      <c r="D18" s="56" t="n">
        <f aca="false">SUM(E18:AB18)</f>
        <v>188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3</v>
      </c>
      <c r="I18" s="57" t="n">
        <f aca="false">SUM(I19+I20)</f>
        <v>27</v>
      </c>
      <c r="J18" s="57" t="n">
        <f aca="false">SUM(J19+J20)</f>
        <v>56</v>
      </c>
      <c r="K18" s="57" t="n">
        <f aca="false">SUM(K19+K20)</f>
        <v>5</v>
      </c>
      <c r="L18" s="57" t="n">
        <f aca="false">SUM(L19+L20)</f>
        <v>3</v>
      </c>
      <c r="M18" s="57" t="n">
        <f aca="false">SUM(M19+M20)</f>
        <v>4</v>
      </c>
      <c r="N18" s="57" t="n">
        <f aca="false">SUM(N19+N20)</f>
        <v>0</v>
      </c>
      <c r="O18" s="58"/>
      <c r="P18" s="41" t="s">
        <v>36</v>
      </c>
      <c r="Q18" s="56" t="n">
        <f aca="false">SUM(Q19+Q20)</f>
        <v>6</v>
      </c>
      <c r="R18" s="56" t="n">
        <f aca="false">SUM(R19+R20)</f>
        <v>7</v>
      </c>
      <c r="S18" s="56" t="n">
        <f aca="false">SUM(S19+S20)</f>
        <v>35</v>
      </c>
      <c r="T18" s="56" t="n">
        <f aca="false">SUM(T19+T20)</f>
        <v>23</v>
      </c>
      <c r="U18" s="56" t="n">
        <f aca="false">SUM(U19+U20)</f>
        <v>16</v>
      </c>
      <c r="V18" s="56" t="n">
        <f aca="false">SUM(V19+V20)</f>
        <v>3</v>
      </c>
      <c r="W18" s="56" t="n">
        <f aca="false">SUM(W19+W20)</f>
        <v>0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customFormat="false" ht="16.5" hidden="false" customHeight="false" outlineLevel="0" collapsed="false">
      <c r="A19" s="63" t="s">
        <v>41</v>
      </c>
      <c r="B19" s="41" t="s">
        <v>37</v>
      </c>
      <c r="C19" s="56" t="n">
        <f aca="false">SUM(D19+AC19)</f>
        <v>107</v>
      </c>
      <c r="D19" s="56" t="n">
        <f aca="false">SUM(E19:AB19)</f>
        <v>107</v>
      </c>
      <c r="E19" s="64" t="n">
        <v>0</v>
      </c>
      <c r="F19" s="64" t="n">
        <v>0</v>
      </c>
      <c r="G19" s="64" t="n">
        <v>0</v>
      </c>
      <c r="H19" s="64" t="n">
        <v>2</v>
      </c>
      <c r="I19" s="64" t="n">
        <v>13</v>
      </c>
      <c r="J19" s="64" t="n">
        <v>29</v>
      </c>
      <c r="K19" s="64" t="n">
        <v>4</v>
      </c>
      <c r="L19" s="64" t="n">
        <v>0</v>
      </c>
      <c r="M19" s="64" t="n">
        <v>0</v>
      </c>
      <c r="N19" s="64" t="n">
        <v>0</v>
      </c>
      <c r="O19" s="65" t="s">
        <v>42</v>
      </c>
      <c r="P19" s="41" t="s">
        <v>37</v>
      </c>
      <c r="Q19" s="64" t="n">
        <v>2</v>
      </c>
      <c r="R19" s="64" t="n">
        <v>7</v>
      </c>
      <c r="S19" s="64" t="n">
        <v>23</v>
      </c>
      <c r="T19" s="64" t="n">
        <v>21</v>
      </c>
      <c r="U19" s="64" t="n">
        <v>4</v>
      </c>
      <c r="V19" s="64" t="n">
        <v>2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</row>
    <row r="20" customFormat="false" ht="16.5" hidden="false" customHeight="false" outlineLevel="0" collapsed="false">
      <c r="A20" s="60"/>
      <c r="B20" s="61" t="s">
        <v>38</v>
      </c>
      <c r="C20" s="56" t="n">
        <f aca="false">SUM(D20+AC20)</f>
        <v>81</v>
      </c>
      <c r="D20" s="56" t="n">
        <f aca="false">SUM(E20:AB20)</f>
        <v>81</v>
      </c>
      <c r="E20" s="64" t="n">
        <v>0</v>
      </c>
      <c r="F20" s="64" t="n">
        <v>0</v>
      </c>
      <c r="G20" s="64" t="n">
        <v>0</v>
      </c>
      <c r="H20" s="64" t="n">
        <v>1</v>
      </c>
      <c r="I20" s="64" t="n">
        <v>14</v>
      </c>
      <c r="J20" s="64" t="n">
        <v>27</v>
      </c>
      <c r="K20" s="64" t="n">
        <v>1</v>
      </c>
      <c r="L20" s="64" t="n">
        <v>3</v>
      </c>
      <c r="M20" s="64" t="n">
        <v>4</v>
      </c>
      <c r="N20" s="64" t="n">
        <v>0</v>
      </c>
      <c r="O20" s="62"/>
      <c r="P20" s="61" t="s">
        <v>38</v>
      </c>
      <c r="Q20" s="64" t="n">
        <v>4</v>
      </c>
      <c r="R20" s="64" t="n">
        <v>0</v>
      </c>
      <c r="S20" s="64" t="n">
        <v>12</v>
      </c>
      <c r="T20" s="64" t="n">
        <v>2</v>
      </c>
      <c r="U20" s="64" t="n">
        <v>12</v>
      </c>
      <c r="V20" s="64" t="n">
        <v>1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</row>
    <row r="21" customFormat="false" ht="16.5" hidden="false" customHeight="false" outlineLevel="0" collapsed="false">
      <c r="A21" s="55"/>
      <c r="B21" s="41" t="s">
        <v>36</v>
      </c>
      <c r="C21" s="56" t="n">
        <f aca="false">SUM(D21+AC21)</f>
        <v>234</v>
      </c>
      <c r="D21" s="56" t="n">
        <f aca="false">SUM(E21:AB21)</f>
        <v>234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3</v>
      </c>
      <c r="H21" s="57" t="n">
        <f aca="false">SUM(H22+H23)</f>
        <v>3</v>
      </c>
      <c r="I21" s="57" t="n">
        <f aca="false">SUM(I22+I23)</f>
        <v>54</v>
      </c>
      <c r="J21" s="57" t="n">
        <f aca="false">SUM(J22+J23)</f>
        <v>31</v>
      </c>
      <c r="K21" s="57" t="n">
        <f aca="false">SUM(K22+K23)</f>
        <v>8</v>
      </c>
      <c r="L21" s="57" t="n">
        <f aca="false">SUM(L22+L23)</f>
        <v>6</v>
      </c>
      <c r="M21" s="57" t="n">
        <f aca="false">SUM(M22+M23)</f>
        <v>12</v>
      </c>
      <c r="N21" s="57" t="n">
        <f aca="false">SUM(N22+N23)</f>
        <v>2</v>
      </c>
      <c r="O21" s="58"/>
      <c r="P21" s="41" t="s">
        <v>36</v>
      </c>
      <c r="Q21" s="56" t="n">
        <f aca="false">SUM(Q22+Q23)</f>
        <v>14</v>
      </c>
      <c r="R21" s="56" t="n">
        <f aca="false">SUM(R22+R23)</f>
        <v>14</v>
      </c>
      <c r="S21" s="56" t="n">
        <f aca="false">SUM(S22+S23)</f>
        <v>36</v>
      </c>
      <c r="T21" s="56" t="n">
        <f aca="false">SUM(T22+T23)</f>
        <v>28</v>
      </c>
      <c r="U21" s="56" t="n">
        <f aca="false">SUM(U22+U23)</f>
        <v>11</v>
      </c>
      <c r="V21" s="56" t="n">
        <f aca="false">SUM(V22+V23)</f>
        <v>12</v>
      </c>
      <c r="W21" s="56" t="n">
        <f aca="false">SUM(W22+W23)</f>
        <v>0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customFormat="false" ht="16.5" hidden="false" customHeight="false" outlineLevel="0" collapsed="false">
      <c r="A22" s="63" t="s">
        <v>43</v>
      </c>
      <c r="B22" s="41" t="s">
        <v>37</v>
      </c>
      <c r="C22" s="56" t="n">
        <f aca="false">SUM(D22+AC22)</f>
        <v>134</v>
      </c>
      <c r="D22" s="56" t="n">
        <f aca="false">SUM(E22:AB22)</f>
        <v>134</v>
      </c>
      <c r="E22" s="64" t="n">
        <v>0</v>
      </c>
      <c r="F22" s="64" t="n">
        <v>0</v>
      </c>
      <c r="G22" s="64" t="n">
        <v>2</v>
      </c>
      <c r="H22" s="64" t="n">
        <v>1</v>
      </c>
      <c r="I22" s="64" t="n">
        <v>19</v>
      </c>
      <c r="J22" s="64" t="n">
        <v>15</v>
      </c>
      <c r="K22" s="64" t="n">
        <v>8</v>
      </c>
      <c r="L22" s="64" t="n">
        <v>3</v>
      </c>
      <c r="M22" s="64" t="n">
        <v>0</v>
      </c>
      <c r="N22" s="64" t="n">
        <v>0</v>
      </c>
      <c r="O22" s="65" t="s">
        <v>44</v>
      </c>
      <c r="P22" s="41" t="s">
        <v>37</v>
      </c>
      <c r="Q22" s="64" t="n">
        <v>9</v>
      </c>
      <c r="R22" s="64" t="n">
        <v>12</v>
      </c>
      <c r="S22" s="64" t="n">
        <v>29</v>
      </c>
      <c r="T22" s="64" t="n">
        <v>24</v>
      </c>
      <c r="U22" s="64" t="n">
        <v>3</v>
      </c>
      <c r="V22" s="64" t="n">
        <v>9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</row>
    <row r="23" customFormat="false" ht="16.5" hidden="false" customHeight="false" outlineLevel="0" collapsed="false">
      <c r="A23" s="60"/>
      <c r="B23" s="61" t="s">
        <v>38</v>
      </c>
      <c r="C23" s="56" t="n">
        <f aca="false">SUM(D23+AC23)</f>
        <v>100</v>
      </c>
      <c r="D23" s="56" t="n">
        <f aca="false">SUM(E23:AB23)</f>
        <v>100</v>
      </c>
      <c r="E23" s="64" t="n">
        <v>0</v>
      </c>
      <c r="F23" s="64" t="n">
        <v>0</v>
      </c>
      <c r="G23" s="64" t="n">
        <v>1</v>
      </c>
      <c r="H23" s="64" t="n">
        <v>2</v>
      </c>
      <c r="I23" s="64" t="n">
        <v>35</v>
      </c>
      <c r="J23" s="64" t="n">
        <v>16</v>
      </c>
      <c r="K23" s="64" t="n">
        <v>0</v>
      </c>
      <c r="L23" s="64" t="n">
        <v>3</v>
      </c>
      <c r="M23" s="64" t="n">
        <v>12</v>
      </c>
      <c r="N23" s="64" t="n">
        <v>2</v>
      </c>
      <c r="O23" s="62"/>
      <c r="P23" s="61" t="s">
        <v>38</v>
      </c>
      <c r="Q23" s="64" t="n">
        <v>5</v>
      </c>
      <c r="R23" s="64" t="n">
        <v>2</v>
      </c>
      <c r="S23" s="64" t="n">
        <v>7</v>
      </c>
      <c r="T23" s="64" t="n">
        <v>4</v>
      </c>
      <c r="U23" s="64" t="n">
        <v>8</v>
      </c>
      <c r="V23" s="64" t="n">
        <v>3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</row>
    <row r="24" customFormat="false" ht="16.5" hidden="false" customHeight="false" outlineLevel="0" collapsed="false">
      <c r="A24" s="55"/>
      <c r="B24" s="41" t="s">
        <v>36</v>
      </c>
      <c r="C24" s="56" t="n">
        <f aca="false">SUM(D24+AC24)</f>
        <v>265</v>
      </c>
      <c r="D24" s="56" t="n">
        <f aca="false">SUM(E24:AB24)</f>
        <v>265</v>
      </c>
      <c r="E24" s="57" t="n">
        <f aca="false">SUM(E25+E26)</f>
        <v>0</v>
      </c>
      <c r="F24" s="57" t="n">
        <f aca="false">SUM(F25+F26)</f>
        <v>2</v>
      </c>
      <c r="G24" s="57" t="n">
        <f aca="false">SUM(G25+G26)</f>
        <v>5</v>
      </c>
      <c r="H24" s="57" t="n">
        <f aca="false">SUM(H25+H26)</f>
        <v>5</v>
      </c>
      <c r="I24" s="57" t="n">
        <f aca="false">SUM(I25+I26)</f>
        <v>78</v>
      </c>
      <c r="J24" s="57" t="n">
        <f aca="false">SUM(J25+J26)</f>
        <v>32</v>
      </c>
      <c r="K24" s="57" t="n">
        <f aca="false">SUM(K25+K26)</f>
        <v>6</v>
      </c>
      <c r="L24" s="57" t="n">
        <f aca="false">SUM(L25+L26)</f>
        <v>12</v>
      </c>
      <c r="M24" s="57" t="n">
        <f aca="false">SUM(M25+M26)</f>
        <v>6</v>
      </c>
      <c r="N24" s="57" t="n">
        <f aca="false">SUM(N25+N26)</f>
        <v>0</v>
      </c>
      <c r="O24" s="58"/>
      <c r="P24" s="41" t="s">
        <v>36</v>
      </c>
      <c r="Q24" s="56" t="n">
        <f aca="false">SUM(Q25+Q26)</f>
        <v>14</v>
      </c>
      <c r="R24" s="56" t="n">
        <f aca="false">SUM(R25+R26)</f>
        <v>3</v>
      </c>
      <c r="S24" s="56" t="n">
        <f aca="false">SUM(S25+S26)</f>
        <v>52</v>
      </c>
      <c r="T24" s="56" t="n">
        <f aca="false">SUM(T25+T26)</f>
        <v>39</v>
      </c>
      <c r="U24" s="56" t="n">
        <f aca="false">SUM(U25+U26)</f>
        <v>2</v>
      </c>
      <c r="V24" s="56" t="n">
        <f aca="false">SUM(V25+V26)</f>
        <v>8</v>
      </c>
      <c r="W24" s="56" t="n">
        <f aca="false">SUM(W25+W26)</f>
        <v>1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0</v>
      </c>
      <c r="AA24" s="56" t="n">
        <f aca="false">SUM(AA25+AA26)</f>
        <v>0</v>
      </c>
      <c r="AB24" s="56" t="n">
        <f aca="false">SUM(AB25+AB26)</f>
        <v>0</v>
      </c>
      <c r="AC24" s="56" t="n">
        <f aca="false">SUM(AC25+AC26)</f>
        <v>0</v>
      </c>
    </row>
    <row r="25" customFormat="false" ht="16.5" hidden="false" customHeight="false" outlineLevel="0" collapsed="false">
      <c r="A25" s="63" t="s">
        <v>45</v>
      </c>
      <c r="B25" s="41" t="s">
        <v>37</v>
      </c>
      <c r="C25" s="56" t="n">
        <f aca="false">SUM(D25+AC25)</f>
        <v>147</v>
      </c>
      <c r="D25" s="56" t="n">
        <f aca="false">SUM(E25:AB25)</f>
        <v>147</v>
      </c>
      <c r="E25" s="64" t="n">
        <v>0</v>
      </c>
      <c r="F25" s="64" t="n">
        <v>0</v>
      </c>
      <c r="G25" s="64" t="n">
        <v>3</v>
      </c>
      <c r="H25" s="64" t="n">
        <v>2</v>
      </c>
      <c r="I25" s="64" t="n">
        <v>32</v>
      </c>
      <c r="J25" s="64" t="n">
        <v>15</v>
      </c>
      <c r="K25" s="64" t="n">
        <v>5</v>
      </c>
      <c r="L25" s="64" t="n">
        <v>7</v>
      </c>
      <c r="M25" s="64" t="n">
        <v>0</v>
      </c>
      <c r="N25" s="64" t="n">
        <v>0</v>
      </c>
      <c r="O25" s="65" t="s">
        <v>46</v>
      </c>
      <c r="P25" s="41" t="s">
        <v>37</v>
      </c>
      <c r="Q25" s="64" t="n">
        <v>9</v>
      </c>
      <c r="R25" s="64" t="n">
        <v>1</v>
      </c>
      <c r="S25" s="64" t="n">
        <v>35</v>
      </c>
      <c r="T25" s="64" t="n">
        <v>31</v>
      </c>
      <c r="U25" s="64" t="n">
        <v>0</v>
      </c>
      <c r="V25" s="64" t="n">
        <v>6</v>
      </c>
      <c r="W25" s="64" t="n">
        <v>1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</row>
    <row r="26" customFormat="false" ht="16.5" hidden="false" customHeight="false" outlineLevel="0" collapsed="false">
      <c r="A26" s="60"/>
      <c r="B26" s="61" t="s">
        <v>38</v>
      </c>
      <c r="C26" s="56" t="n">
        <f aca="false">SUM(D26+AC26)</f>
        <v>118</v>
      </c>
      <c r="D26" s="56" t="n">
        <f aca="false">SUM(E26:AB26)</f>
        <v>118</v>
      </c>
      <c r="E26" s="64" t="n">
        <v>0</v>
      </c>
      <c r="F26" s="64" t="n">
        <v>2</v>
      </c>
      <c r="G26" s="64" t="n">
        <v>2</v>
      </c>
      <c r="H26" s="64" t="n">
        <v>3</v>
      </c>
      <c r="I26" s="64" t="n">
        <v>46</v>
      </c>
      <c r="J26" s="64" t="n">
        <v>17</v>
      </c>
      <c r="K26" s="64" t="n">
        <v>1</v>
      </c>
      <c r="L26" s="64" t="n">
        <v>5</v>
      </c>
      <c r="M26" s="64" t="n">
        <v>6</v>
      </c>
      <c r="N26" s="64" t="n">
        <v>0</v>
      </c>
      <c r="O26" s="62"/>
      <c r="P26" s="61" t="s">
        <v>38</v>
      </c>
      <c r="Q26" s="64" t="n">
        <v>5</v>
      </c>
      <c r="R26" s="64" t="n">
        <v>2</v>
      </c>
      <c r="S26" s="64" t="n">
        <v>17</v>
      </c>
      <c r="T26" s="64" t="n">
        <v>8</v>
      </c>
      <c r="U26" s="64" t="n">
        <v>2</v>
      </c>
      <c r="V26" s="64" t="n">
        <v>2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</row>
    <row r="27" customFormat="false" ht="16.5" hidden="false" customHeight="false" outlineLevel="0" collapsed="false">
      <c r="A27" s="55"/>
      <c r="B27" s="41" t="s">
        <v>36</v>
      </c>
      <c r="C27" s="56" t="n">
        <f aca="false">SUM(D27+AC27)</f>
        <v>225</v>
      </c>
      <c r="D27" s="56" t="n">
        <f aca="false">SUM(E27:AB27)</f>
        <v>225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4</v>
      </c>
      <c r="H27" s="57" t="n">
        <f aca="false">SUM(H28+H29)</f>
        <v>7</v>
      </c>
      <c r="I27" s="57" t="n">
        <f aca="false">SUM(I28+I29)</f>
        <v>46</v>
      </c>
      <c r="J27" s="57" t="n">
        <f aca="false">SUM(J28+J29)</f>
        <v>16</v>
      </c>
      <c r="K27" s="57" t="n">
        <f aca="false">SUM(K28+K29)</f>
        <v>4</v>
      </c>
      <c r="L27" s="57" t="n">
        <f aca="false">SUM(L28+L29)</f>
        <v>12</v>
      </c>
      <c r="M27" s="57" t="n">
        <f aca="false">SUM(M28+M29)</f>
        <v>3</v>
      </c>
      <c r="N27" s="57" t="n">
        <f aca="false">SUM(N28+N29)</f>
        <v>1</v>
      </c>
      <c r="O27" s="58"/>
      <c r="P27" s="41" t="s">
        <v>36</v>
      </c>
      <c r="Q27" s="56" t="n">
        <f aca="false">SUM(Q28+Q29)</f>
        <v>6</v>
      </c>
      <c r="R27" s="56" t="n">
        <f aca="false">SUM(R28+R29)</f>
        <v>4</v>
      </c>
      <c r="S27" s="56" t="n">
        <f aca="false">SUM(S28+S29)</f>
        <v>54</v>
      </c>
      <c r="T27" s="56" t="n">
        <f aca="false">SUM(T28+T29)</f>
        <v>46</v>
      </c>
      <c r="U27" s="56" t="n">
        <f aca="false">SUM(U28+U29)</f>
        <v>0</v>
      </c>
      <c r="V27" s="56" t="n">
        <f aca="false">SUM(V28+V29)</f>
        <v>9</v>
      </c>
      <c r="W27" s="56" t="n">
        <f aca="false">SUM(W28+W29)</f>
        <v>9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1</v>
      </c>
      <c r="AA27" s="56" t="n">
        <f aca="false">SUM(AA28+AA29)</f>
        <v>3</v>
      </c>
      <c r="AB27" s="56" t="n">
        <f aca="false">SUM(AB28+AB29)</f>
        <v>0</v>
      </c>
      <c r="AC27" s="56" t="n">
        <f aca="false">SUM(AC28+AC29)</f>
        <v>0</v>
      </c>
    </row>
    <row r="28" customFormat="false" ht="16.5" hidden="false" customHeight="false" outlineLevel="0" collapsed="false">
      <c r="A28" s="63" t="s">
        <v>47</v>
      </c>
      <c r="B28" s="41" t="s">
        <v>37</v>
      </c>
      <c r="C28" s="56" t="n">
        <f aca="false">SUM(D28+AC28)</f>
        <v>120</v>
      </c>
      <c r="D28" s="56" t="n">
        <f aca="false">SUM(E28:AB28)</f>
        <v>120</v>
      </c>
      <c r="E28" s="64" t="n">
        <v>0</v>
      </c>
      <c r="F28" s="64" t="n">
        <v>0</v>
      </c>
      <c r="G28" s="64" t="n">
        <v>1</v>
      </c>
      <c r="H28" s="64" t="n">
        <v>3</v>
      </c>
      <c r="I28" s="64" t="n">
        <v>22</v>
      </c>
      <c r="J28" s="64" t="n">
        <v>8</v>
      </c>
      <c r="K28" s="64" t="n">
        <v>2</v>
      </c>
      <c r="L28" s="64" t="n">
        <v>10</v>
      </c>
      <c r="M28" s="64" t="n">
        <v>0</v>
      </c>
      <c r="N28" s="64" t="n">
        <v>0</v>
      </c>
      <c r="O28" s="65" t="s">
        <v>48</v>
      </c>
      <c r="P28" s="41" t="s">
        <v>37</v>
      </c>
      <c r="Q28" s="64" t="n">
        <v>4</v>
      </c>
      <c r="R28" s="64" t="n">
        <v>4</v>
      </c>
      <c r="S28" s="64" t="n">
        <v>29</v>
      </c>
      <c r="T28" s="64" t="n">
        <v>25</v>
      </c>
      <c r="U28" s="64" t="n">
        <v>0</v>
      </c>
      <c r="V28" s="64" t="n">
        <v>4</v>
      </c>
      <c r="W28" s="64" t="n">
        <v>6</v>
      </c>
      <c r="X28" s="64" t="n">
        <v>0</v>
      </c>
      <c r="Y28" s="64" t="n">
        <v>0</v>
      </c>
      <c r="Z28" s="64" t="n">
        <v>0</v>
      </c>
      <c r="AA28" s="64" t="n">
        <v>2</v>
      </c>
      <c r="AB28" s="64" t="n">
        <v>0</v>
      </c>
      <c r="AC28" s="64" t="n">
        <v>0</v>
      </c>
    </row>
    <row r="29" customFormat="false" ht="16.5" hidden="false" customHeight="false" outlineLevel="0" collapsed="false">
      <c r="A29" s="60"/>
      <c r="B29" s="61" t="s">
        <v>38</v>
      </c>
      <c r="C29" s="56" t="n">
        <f aca="false">SUM(D29+AC29)</f>
        <v>105</v>
      </c>
      <c r="D29" s="56" t="n">
        <f aca="false">SUM(E29:AB29)</f>
        <v>105</v>
      </c>
      <c r="E29" s="64" t="n">
        <v>0</v>
      </c>
      <c r="F29" s="64" t="n">
        <v>0</v>
      </c>
      <c r="G29" s="64" t="n">
        <v>3</v>
      </c>
      <c r="H29" s="64" t="n">
        <v>4</v>
      </c>
      <c r="I29" s="64" t="n">
        <v>24</v>
      </c>
      <c r="J29" s="64" t="n">
        <v>8</v>
      </c>
      <c r="K29" s="64" t="n">
        <v>2</v>
      </c>
      <c r="L29" s="64" t="n">
        <v>2</v>
      </c>
      <c r="M29" s="64" t="n">
        <v>3</v>
      </c>
      <c r="N29" s="64" t="n">
        <v>1</v>
      </c>
      <c r="O29" s="62"/>
      <c r="P29" s="61" t="s">
        <v>38</v>
      </c>
      <c r="Q29" s="64" t="n">
        <v>2</v>
      </c>
      <c r="R29" s="64" t="n">
        <v>0</v>
      </c>
      <c r="S29" s="64" t="n">
        <v>25</v>
      </c>
      <c r="T29" s="64" t="n">
        <v>21</v>
      </c>
      <c r="U29" s="64" t="n">
        <v>0</v>
      </c>
      <c r="V29" s="64" t="n">
        <v>5</v>
      </c>
      <c r="W29" s="64" t="n">
        <v>3</v>
      </c>
      <c r="X29" s="64" t="n">
        <v>0</v>
      </c>
      <c r="Y29" s="64" t="n">
        <v>0</v>
      </c>
      <c r="Z29" s="64" t="n">
        <v>1</v>
      </c>
      <c r="AA29" s="64" t="n">
        <v>1</v>
      </c>
      <c r="AB29" s="64" t="n">
        <v>0</v>
      </c>
      <c r="AC29" s="64" t="n">
        <v>0</v>
      </c>
    </row>
    <row r="30" customFormat="false" ht="16.5" hidden="false" customHeight="false" outlineLevel="0" collapsed="false">
      <c r="A30" s="55"/>
      <c r="B30" s="41" t="s">
        <v>36</v>
      </c>
      <c r="C30" s="56" t="n">
        <f aca="false">SUM(D30+AC30)</f>
        <v>258</v>
      </c>
      <c r="D30" s="56" t="n">
        <f aca="false">SUM(E30:AB30)</f>
        <v>257</v>
      </c>
      <c r="E30" s="57" t="n">
        <f aca="false">SUM(E31+E32)</f>
        <v>0</v>
      </c>
      <c r="F30" s="57" t="n">
        <f aca="false">SUM(F31+F32)</f>
        <v>0</v>
      </c>
      <c r="G30" s="57" t="n">
        <f aca="false">SUM(G31+G32)</f>
        <v>6</v>
      </c>
      <c r="H30" s="57" t="n">
        <f aca="false">SUM(H31+H32)</f>
        <v>12</v>
      </c>
      <c r="I30" s="57" t="n">
        <f aca="false">SUM(I31+I32)</f>
        <v>40</v>
      </c>
      <c r="J30" s="57" t="n">
        <f aca="false">SUM(J31+J32)</f>
        <v>5</v>
      </c>
      <c r="K30" s="57" t="n">
        <f aca="false">SUM(K31+K32)</f>
        <v>11</v>
      </c>
      <c r="L30" s="57" t="n">
        <f aca="false">SUM(L31+L32)</f>
        <v>17</v>
      </c>
      <c r="M30" s="57" t="n">
        <f aca="false">SUM(M31+M32)</f>
        <v>6</v>
      </c>
      <c r="N30" s="57" t="n">
        <f aca="false">SUM(N31+N32)</f>
        <v>0</v>
      </c>
      <c r="O30" s="58"/>
      <c r="P30" s="41" t="s">
        <v>36</v>
      </c>
      <c r="Q30" s="56" t="n">
        <f aca="false">SUM(Q31+Q32)</f>
        <v>8</v>
      </c>
      <c r="R30" s="56" t="n">
        <f aca="false">SUM(R31+R32)</f>
        <v>11</v>
      </c>
      <c r="S30" s="56" t="n">
        <f aca="false">SUM(S31+S32)</f>
        <v>53</v>
      </c>
      <c r="T30" s="56" t="n">
        <f aca="false">SUM(T31+T32)</f>
        <v>14</v>
      </c>
      <c r="U30" s="56" t="n">
        <f aca="false">SUM(U31+U32)</f>
        <v>0</v>
      </c>
      <c r="V30" s="56" t="n">
        <f aca="false">SUM(V31+V32)</f>
        <v>47</v>
      </c>
      <c r="W30" s="56" t="n">
        <f aca="false">SUM(W31+W32)</f>
        <v>8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6</v>
      </c>
      <c r="AA30" s="56" t="n">
        <f aca="false">SUM(AA31+AA32)</f>
        <v>13</v>
      </c>
      <c r="AB30" s="56" t="n">
        <f aca="false">SUM(AB31+AB32)</f>
        <v>0</v>
      </c>
      <c r="AC30" s="56" t="n">
        <f aca="false">SUM(AC31+AC32)</f>
        <v>1</v>
      </c>
    </row>
    <row r="31" customFormat="false" ht="16.5" hidden="false" customHeight="false" outlineLevel="0" collapsed="false">
      <c r="A31" s="63" t="s">
        <v>49</v>
      </c>
      <c r="B31" s="41" t="s">
        <v>37</v>
      </c>
      <c r="C31" s="56" t="n">
        <f aca="false">SUM(D31+AC31)</f>
        <v>134</v>
      </c>
      <c r="D31" s="56" t="n">
        <f aca="false">SUM(E31:AB31)</f>
        <v>133</v>
      </c>
      <c r="E31" s="64" t="n">
        <v>0</v>
      </c>
      <c r="F31" s="64" t="n">
        <v>0</v>
      </c>
      <c r="G31" s="64" t="n">
        <v>2</v>
      </c>
      <c r="H31" s="64" t="n">
        <v>4</v>
      </c>
      <c r="I31" s="64" t="n">
        <v>11</v>
      </c>
      <c r="J31" s="64" t="n">
        <v>2</v>
      </c>
      <c r="K31" s="64" t="n">
        <v>4</v>
      </c>
      <c r="L31" s="64" t="n">
        <v>8</v>
      </c>
      <c r="M31" s="64" t="n">
        <v>2</v>
      </c>
      <c r="N31" s="64" t="n">
        <v>0</v>
      </c>
      <c r="O31" s="65" t="s">
        <v>50</v>
      </c>
      <c r="P31" s="41" t="s">
        <v>37</v>
      </c>
      <c r="Q31" s="64" t="n">
        <v>5</v>
      </c>
      <c r="R31" s="64" t="n">
        <v>7</v>
      </c>
      <c r="S31" s="64" t="n">
        <v>34</v>
      </c>
      <c r="T31" s="64" t="n">
        <v>6</v>
      </c>
      <c r="U31" s="64" t="n">
        <v>0</v>
      </c>
      <c r="V31" s="64" t="n">
        <v>29</v>
      </c>
      <c r="W31" s="64" t="n">
        <v>7</v>
      </c>
      <c r="X31" s="64" t="n">
        <v>0</v>
      </c>
      <c r="Y31" s="64" t="n">
        <v>0</v>
      </c>
      <c r="Z31" s="64" t="n">
        <v>4</v>
      </c>
      <c r="AA31" s="64" t="n">
        <v>8</v>
      </c>
      <c r="AB31" s="64" t="n">
        <v>0</v>
      </c>
      <c r="AC31" s="64" t="n">
        <v>1</v>
      </c>
    </row>
    <row r="32" customFormat="false" ht="16.5" hidden="false" customHeight="false" outlineLevel="0" collapsed="false">
      <c r="A32" s="60"/>
      <c r="B32" s="61" t="s">
        <v>38</v>
      </c>
      <c r="C32" s="56" t="n">
        <f aca="false">SUM(D32+AC32)</f>
        <v>124</v>
      </c>
      <c r="D32" s="56" t="n">
        <f aca="false">SUM(E32:AB32)</f>
        <v>124</v>
      </c>
      <c r="E32" s="64" t="n">
        <v>0</v>
      </c>
      <c r="F32" s="64" t="n">
        <v>0</v>
      </c>
      <c r="G32" s="64" t="n">
        <v>4</v>
      </c>
      <c r="H32" s="64" t="n">
        <v>8</v>
      </c>
      <c r="I32" s="64" t="n">
        <v>29</v>
      </c>
      <c r="J32" s="64" t="n">
        <v>3</v>
      </c>
      <c r="K32" s="64" t="n">
        <v>7</v>
      </c>
      <c r="L32" s="64" t="n">
        <v>9</v>
      </c>
      <c r="M32" s="64" t="n">
        <v>4</v>
      </c>
      <c r="N32" s="64" t="n">
        <v>0</v>
      </c>
      <c r="O32" s="62"/>
      <c r="P32" s="61" t="s">
        <v>38</v>
      </c>
      <c r="Q32" s="64" t="n">
        <v>3</v>
      </c>
      <c r="R32" s="64" t="n">
        <v>4</v>
      </c>
      <c r="S32" s="64" t="n">
        <v>19</v>
      </c>
      <c r="T32" s="64" t="n">
        <v>8</v>
      </c>
      <c r="U32" s="64" t="n">
        <v>0</v>
      </c>
      <c r="V32" s="64" t="n">
        <v>18</v>
      </c>
      <c r="W32" s="64" t="n">
        <v>1</v>
      </c>
      <c r="X32" s="64" t="n">
        <v>0</v>
      </c>
      <c r="Y32" s="64" t="n">
        <v>0</v>
      </c>
      <c r="Z32" s="64" t="n">
        <v>2</v>
      </c>
      <c r="AA32" s="64" t="n">
        <v>5</v>
      </c>
      <c r="AB32" s="64" t="n">
        <v>0</v>
      </c>
      <c r="AC32" s="64" t="n">
        <v>0</v>
      </c>
    </row>
    <row r="33" customFormat="false" ht="16.5" hidden="false" customHeight="false" outlineLevel="0" collapsed="false">
      <c r="A33" s="55"/>
      <c r="B33" s="41" t="s">
        <v>36</v>
      </c>
      <c r="C33" s="56" t="n">
        <f aca="false">SUM(D33+AC33)</f>
        <v>288</v>
      </c>
      <c r="D33" s="56" t="n">
        <f aca="false">SUM(E33:AB33)</f>
        <v>287</v>
      </c>
      <c r="E33" s="57" t="n">
        <f aca="false">SUM(E34+E35)</f>
        <v>0</v>
      </c>
      <c r="F33" s="57" t="n">
        <f aca="false">SUM(F34+F35)</f>
        <v>4</v>
      </c>
      <c r="G33" s="57" t="n">
        <f aca="false">SUM(G34+G35)</f>
        <v>4</v>
      </c>
      <c r="H33" s="57" t="n">
        <f aca="false">SUM(H34+H35)</f>
        <v>4</v>
      </c>
      <c r="I33" s="57" t="n">
        <f aca="false">SUM(I34+I35)</f>
        <v>25</v>
      </c>
      <c r="J33" s="57" t="n">
        <f aca="false">SUM(J34+J35)</f>
        <v>9</v>
      </c>
      <c r="K33" s="57" t="n">
        <f aca="false">SUM(K34+K35)</f>
        <v>12</v>
      </c>
      <c r="L33" s="57" t="n">
        <f aca="false">SUM(L34+L35)</f>
        <v>8</v>
      </c>
      <c r="M33" s="57" t="n">
        <f aca="false">SUM(M34+M35)</f>
        <v>11</v>
      </c>
      <c r="N33" s="57" t="n">
        <f aca="false">SUM(N34+N35)</f>
        <v>2</v>
      </c>
      <c r="O33" s="58"/>
      <c r="P33" s="41" t="s">
        <v>36</v>
      </c>
      <c r="Q33" s="56" t="n">
        <f aca="false">SUM(Q34+Q35)</f>
        <v>18</v>
      </c>
      <c r="R33" s="56" t="n">
        <f aca="false">SUM(R34+R35)</f>
        <v>1</v>
      </c>
      <c r="S33" s="56" t="n">
        <f aca="false">SUM(S34+S35)</f>
        <v>65</v>
      </c>
      <c r="T33" s="56" t="n">
        <f aca="false">SUM(T34+T35)</f>
        <v>12</v>
      </c>
      <c r="U33" s="56" t="n">
        <f aca="false">SUM(U34+U35)</f>
        <v>0</v>
      </c>
      <c r="V33" s="56" t="n">
        <f aca="false">SUM(V34+V35)</f>
        <v>47</v>
      </c>
      <c r="W33" s="56" t="n">
        <f aca="false">SUM(W34+W35)</f>
        <v>24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12</v>
      </c>
      <c r="AA33" s="56" t="n">
        <f aca="false">SUM(AA34+AA35)</f>
        <v>29</v>
      </c>
      <c r="AB33" s="56" t="n">
        <f aca="false">SUM(AB34+AB35)</f>
        <v>0</v>
      </c>
      <c r="AC33" s="56" t="n">
        <f aca="false">SUM(AC34+AC35)</f>
        <v>1</v>
      </c>
    </row>
    <row r="34" customFormat="false" ht="16.5" hidden="false" customHeight="false" outlineLevel="0" collapsed="false">
      <c r="A34" s="63" t="s">
        <v>51</v>
      </c>
      <c r="B34" s="41" t="s">
        <v>37</v>
      </c>
      <c r="C34" s="56" t="n">
        <f aca="false">SUM(D34+AC34)</f>
        <v>165</v>
      </c>
      <c r="D34" s="56" t="n">
        <f aca="false">SUM(E34:AB34)</f>
        <v>165</v>
      </c>
      <c r="E34" s="64" t="n">
        <v>0</v>
      </c>
      <c r="F34" s="64" t="n">
        <v>3</v>
      </c>
      <c r="G34" s="64" t="n">
        <v>1</v>
      </c>
      <c r="H34" s="64" t="n">
        <v>3</v>
      </c>
      <c r="I34" s="64" t="n">
        <v>11</v>
      </c>
      <c r="J34" s="64" t="n">
        <v>4</v>
      </c>
      <c r="K34" s="64" t="n">
        <v>4</v>
      </c>
      <c r="L34" s="64" t="n">
        <v>5</v>
      </c>
      <c r="M34" s="64" t="n">
        <v>7</v>
      </c>
      <c r="N34" s="64" t="n">
        <v>2</v>
      </c>
      <c r="O34" s="65" t="s">
        <v>52</v>
      </c>
      <c r="P34" s="41" t="s">
        <v>37</v>
      </c>
      <c r="Q34" s="64" t="n">
        <v>10</v>
      </c>
      <c r="R34" s="64" t="n">
        <v>1</v>
      </c>
      <c r="S34" s="64" t="n">
        <v>37</v>
      </c>
      <c r="T34" s="64" t="n">
        <v>6</v>
      </c>
      <c r="U34" s="64" t="n">
        <v>0</v>
      </c>
      <c r="V34" s="64" t="n">
        <v>26</v>
      </c>
      <c r="W34" s="64" t="n">
        <v>14</v>
      </c>
      <c r="X34" s="64" t="n">
        <v>0</v>
      </c>
      <c r="Y34" s="64" t="n">
        <v>0</v>
      </c>
      <c r="Z34" s="64" t="n">
        <v>8</v>
      </c>
      <c r="AA34" s="64" t="n">
        <v>23</v>
      </c>
      <c r="AB34" s="64" t="n">
        <v>0</v>
      </c>
      <c r="AC34" s="64" t="n">
        <v>0</v>
      </c>
    </row>
    <row r="35" customFormat="false" ht="16.5" hidden="false" customHeight="false" outlineLevel="0" collapsed="false">
      <c r="A35" s="60"/>
      <c r="B35" s="61" t="s">
        <v>38</v>
      </c>
      <c r="C35" s="56" t="n">
        <f aca="false">SUM(D35+AC35)</f>
        <v>123</v>
      </c>
      <c r="D35" s="56" t="n">
        <f aca="false">SUM(E35:AB35)</f>
        <v>122</v>
      </c>
      <c r="E35" s="64" t="n">
        <v>0</v>
      </c>
      <c r="F35" s="64" t="n">
        <v>1</v>
      </c>
      <c r="G35" s="64" t="n">
        <v>3</v>
      </c>
      <c r="H35" s="64" t="n">
        <v>1</v>
      </c>
      <c r="I35" s="64" t="n">
        <v>14</v>
      </c>
      <c r="J35" s="64" t="n">
        <v>5</v>
      </c>
      <c r="K35" s="64" t="n">
        <v>8</v>
      </c>
      <c r="L35" s="64" t="n">
        <v>3</v>
      </c>
      <c r="M35" s="64" t="n">
        <v>4</v>
      </c>
      <c r="N35" s="64" t="n">
        <v>0</v>
      </c>
      <c r="O35" s="62"/>
      <c r="P35" s="61" t="s">
        <v>38</v>
      </c>
      <c r="Q35" s="64" t="n">
        <v>8</v>
      </c>
      <c r="R35" s="64" t="n">
        <v>0</v>
      </c>
      <c r="S35" s="64" t="n">
        <v>28</v>
      </c>
      <c r="T35" s="64" t="n">
        <v>6</v>
      </c>
      <c r="U35" s="64" t="n">
        <v>0</v>
      </c>
      <c r="V35" s="64" t="n">
        <v>21</v>
      </c>
      <c r="W35" s="64" t="n">
        <v>10</v>
      </c>
      <c r="X35" s="64" t="n">
        <v>0</v>
      </c>
      <c r="Y35" s="64" t="n">
        <v>0</v>
      </c>
      <c r="Z35" s="64" t="n">
        <v>4</v>
      </c>
      <c r="AA35" s="64" t="n">
        <v>6</v>
      </c>
      <c r="AB35" s="64" t="n">
        <v>0</v>
      </c>
      <c r="AC35" s="64" t="n">
        <v>1</v>
      </c>
    </row>
    <row r="36" customFormat="false" ht="16.5" hidden="false" customHeight="false" outlineLevel="0" collapsed="false">
      <c r="A36" s="55"/>
      <c r="B36" s="41" t="s">
        <v>36</v>
      </c>
      <c r="C36" s="56" t="n">
        <f aca="false">SUM(D36+AC36)</f>
        <v>293</v>
      </c>
      <c r="D36" s="56" t="n">
        <f aca="false">SUM(E36:AB36)</f>
        <v>292</v>
      </c>
      <c r="E36" s="57" t="n">
        <f aca="false">SUM(E37+E38)</f>
        <v>2</v>
      </c>
      <c r="F36" s="57" t="n">
        <f aca="false">SUM(F37+F38)</f>
        <v>2</v>
      </c>
      <c r="G36" s="57" t="n">
        <f aca="false">SUM(G37+G38)</f>
        <v>5</v>
      </c>
      <c r="H36" s="57" t="n">
        <f aca="false">SUM(H37+H38)</f>
        <v>5</v>
      </c>
      <c r="I36" s="57" t="n">
        <f aca="false">SUM(I37+I38)</f>
        <v>14</v>
      </c>
      <c r="J36" s="57" t="n">
        <f aca="false">SUM(J37+J38)</f>
        <v>5</v>
      </c>
      <c r="K36" s="57" t="n">
        <f aca="false">SUM(K37+K38)</f>
        <v>17</v>
      </c>
      <c r="L36" s="57" t="n">
        <f aca="false">SUM(L37+L38)</f>
        <v>7</v>
      </c>
      <c r="M36" s="57" t="n">
        <f aca="false">SUM(M37+M38)</f>
        <v>3</v>
      </c>
      <c r="N36" s="57" t="n">
        <f aca="false">SUM(N37+N38)</f>
        <v>1</v>
      </c>
      <c r="O36" s="58"/>
      <c r="P36" s="41" t="s">
        <v>36</v>
      </c>
      <c r="Q36" s="56" t="n">
        <f aca="false">SUM(Q37+Q38)</f>
        <v>12</v>
      </c>
      <c r="R36" s="56" t="n">
        <f aca="false">SUM(R37+R38)</f>
        <v>3</v>
      </c>
      <c r="S36" s="56" t="n">
        <f aca="false">SUM(S37+S38)</f>
        <v>53</v>
      </c>
      <c r="T36" s="56" t="n">
        <f aca="false">SUM(T37+T38)</f>
        <v>11</v>
      </c>
      <c r="U36" s="56" t="n">
        <f aca="false">SUM(U37+U38)</f>
        <v>0</v>
      </c>
      <c r="V36" s="56" t="n">
        <f aca="false">SUM(V37+V38)</f>
        <v>77</v>
      </c>
      <c r="W36" s="56" t="n">
        <f aca="false">SUM(W37+W38)</f>
        <v>28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42</v>
      </c>
      <c r="AA36" s="56" t="n">
        <f aca="false">SUM(AA37+AA38)</f>
        <v>5</v>
      </c>
      <c r="AB36" s="56" t="n">
        <f aca="false">SUM(AB37+AB38)</f>
        <v>0</v>
      </c>
      <c r="AC36" s="56" t="n">
        <f aca="false">SUM(AC37+AC38)</f>
        <v>1</v>
      </c>
    </row>
    <row r="37" customFormat="false" ht="16.5" hidden="false" customHeight="false" outlineLevel="0" collapsed="false">
      <c r="A37" s="63" t="s">
        <v>53</v>
      </c>
      <c r="B37" s="41" t="s">
        <v>37</v>
      </c>
      <c r="C37" s="56" t="n">
        <f aca="false">SUM(D37+AC37)</f>
        <v>170</v>
      </c>
      <c r="D37" s="56" t="n">
        <f aca="false">SUM(E37:AB37)</f>
        <v>169</v>
      </c>
      <c r="E37" s="64" t="n">
        <v>2</v>
      </c>
      <c r="F37" s="64" t="n">
        <v>1</v>
      </c>
      <c r="G37" s="64" t="n">
        <v>2</v>
      </c>
      <c r="H37" s="64" t="n">
        <v>1</v>
      </c>
      <c r="I37" s="64" t="n">
        <v>5</v>
      </c>
      <c r="J37" s="64" t="n">
        <v>3</v>
      </c>
      <c r="K37" s="64" t="n">
        <v>9</v>
      </c>
      <c r="L37" s="64" t="n">
        <v>3</v>
      </c>
      <c r="M37" s="64" t="n">
        <v>2</v>
      </c>
      <c r="N37" s="64" t="n">
        <v>0</v>
      </c>
      <c r="O37" s="65" t="s">
        <v>54</v>
      </c>
      <c r="P37" s="41" t="s">
        <v>37</v>
      </c>
      <c r="Q37" s="64" t="n">
        <v>7</v>
      </c>
      <c r="R37" s="64" t="n">
        <v>3</v>
      </c>
      <c r="S37" s="64" t="n">
        <v>29</v>
      </c>
      <c r="T37" s="64" t="n">
        <v>8</v>
      </c>
      <c r="U37" s="64" t="n">
        <v>0</v>
      </c>
      <c r="V37" s="64" t="n">
        <v>49</v>
      </c>
      <c r="W37" s="64" t="n">
        <v>20</v>
      </c>
      <c r="X37" s="64" t="n">
        <v>0</v>
      </c>
      <c r="Y37" s="64" t="n">
        <v>0</v>
      </c>
      <c r="Z37" s="64" t="n">
        <v>22</v>
      </c>
      <c r="AA37" s="64" t="n">
        <v>3</v>
      </c>
      <c r="AB37" s="64" t="n">
        <v>0</v>
      </c>
      <c r="AC37" s="64" t="n">
        <v>1</v>
      </c>
    </row>
    <row r="38" customFormat="false" ht="16.5" hidden="false" customHeight="false" outlineLevel="0" collapsed="false">
      <c r="A38" s="60"/>
      <c r="B38" s="61" t="s">
        <v>38</v>
      </c>
      <c r="C38" s="56" t="n">
        <f aca="false">SUM(D38+AC38)</f>
        <v>123</v>
      </c>
      <c r="D38" s="56" t="n">
        <f aca="false">SUM(E38:AB38)</f>
        <v>123</v>
      </c>
      <c r="E38" s="64" t="n">
        <v>0</v>
      </c>
      <c r="F38" s="64" t="n">
        <v>1</v>
      </c>
      <c r="G38" s="64" t="n">
        <v>3</v>
      </c>
      <c r="H38" s="64" t="n">
        <v>4</v>
      </c>
      <c r="I38" s="64" t="n">
        <v>9</v>
      </c>
      <c r="J38" s="64" t="n">
        <v>2</v>
      </c>
      <c r="K38" s="64" t="n">
        <v>8</v>
      </c>
      <c r="L38" s="64" t="n">
        <v>4</v>
      </c>
      <c r="M38" s="64" t="n">
        <v>1</v>
      </c>
      <c r="N38" s="64" t="n">
        <v>1</v>
      </c>
      <c r="O38" s="62"/>
      <c r="P38" s="61" t="s">
        <v>38</v>
      </c>
      <c r="Q38" s="64" t="n">
        <v>5</v>
      </c>
      <c r="R38" s="64" t="n">
        <v>0</v>
      </c>
      <c r="S38" s="64" t="n">
        <v>24</v>
      </c>
      <c r="T38" s="64" t="n">
        <v>3</v>
      </c>
      <c r="U38" s="64" t="n">
        <v>0</v>
      </c>
      <c r="V38" s="64" t="n">
        <v>28</v>
      </c>
      <c r="W38" s="64" t="n">
        <v>8</v>
      </c>
      <c r="X38" s="64" t="n">
        <v>0</v>
      </c>
      <c r="Y38" s="64" t="n">
        <v>0</v>
      </c>
      <c r="Z38" s="64" t="n">
        <v>20</v>
      </c>
      <c r="AA38" s="64" t="n">
        <v>2</v>
      </c>
      <c r="AB38" s="64" t="n">
        <v>0</v>
      </c>
      <c r="AC38" s="64" t="n">
        <v>0</v>
      </c>
    </row>
    <row r="39" customFormat="false" ht="16.5" hidden="false" customHeight="false" outlineLevel="0" collapsed="false">
      <c r="A39" s="55"/>
      <c r="B39" s="41" t="s">
        <v>36</v>
      </c>
      <c r="C39" s="56" t="n">
        <f aca="false">SUM(D39+AC39)</f>
        <v>287</v>
      </c>
      <c r="D39" s="56" t="n">
        <f aca="false">SUM(E39:AB39)</f>
        <v>285</v>
      </c>
      <c r="E39" s="57" t="n">
        <f aca="false">SUM(E40+E41)</f>
        <v>0</v>
      </c>
      <c r="F39" s="57" t="n">
        <f aca="false">SUM(F40+F41)</f>
        <v>0</v>
      </c>
      <c r="G39" s="57" t="n">
        <f aca="false">SUM(G40+G41)</f>
        <v>4</v>
      </c>
      <c r="H39" s="57" t="n">
        <f aca="false">SUM(H40+H41)</f>
        <v>3</v>
      </c>
      <c r="I39" s="57" t="n">
        <f aca="false">SUM(I40+I41)</f>
        <v>12</v>
      </c>
      <c r="J39" s="57" t="n">
        <f aca="false">SUM(J40+J41)</f>
        <v>2</v>
      </c>
      <c r="K39" s="57" t="n">
        <f aca="false">SUM(K40+K41)</f>
        <v>9</v>
      </c>
      <c r="L39" s="57" t="n">
        <f aca="false">SUM(L40+L41)</f>
        <v>4</v>
      </c>
      <c r="M39" s="57" t="n">
        <f aca="false">SUM(M40+M41)</f>
        <v>6</v>
      </c>
      <c r="N39" s="57" t="n">
        <f aca="false">SUM(N40+N41)</f>
        <v>0</v>
      </c>
      <c r="O39" s="58"/>
      <c r="P39" s="41" t="s">
        <v>36</v>
      </c>
      <c r="Q39" s="56" t="n">
        <f aca="false">SUM(Q40+Q41)</f>
        <v>19</v>
      </c>
      <c r="R39" s="56" t="n">
        <f aca="false">SUM(R40+R41)</f>
        <v>3</v>
      </c>
      <c r="S39" s="56" t="n">
        <f aca="false">SUM(S40+S41)</f>
        <v>41</v>
      </c>
      <c r="T39" s="56" t="n">
        <f aca="false">SUM(T40+T41)</f>
        <v>6</v>
      </c>
      <c r="U39" s="56" t="n">
        <f aca="false">SUM(U40+U41)</f>
        <v>0</v>
      </c>
      <c r="V39" s="56" t="n">
        <f aca="false">SUM(V40+V41)</f>
        <v>95</v>
      </c>
      <c r="W39" s="56" t="n">
        <f aca="false">SUM(W40+W41)</f>
        <v>18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55</v>
      </c>
      <c r="AA39" s="56" t="n">
        <f aca="false">SUM(AA40+AA41)</f>
        <v>8</v>
      </c>
      <c r="AB39" s="56" t="n">
        <f aca="false">SUM(AB40+AB41)</f>
        <v>0</v>
      </c>
      <c r="AC39" s="56" t="n">
        <f aca="false">SUM(AC40+AC41)</f>
        <v>2</v>
      </c>
    </row>
    <row r="40" customFormat="false" ht="16.5" hidden="false" customHeight="false" outlineLevel="0" collapsed="false">
      <c r="A40" s="63" t="s">
        <v>55</v>
      </c>
      <c r="B40" s="41" t="s">
        <v>37</v>
      </c>
      <c r="C40" s="56" t="n">
        <f aca="false">SUM(D40+AC40)</f>
        <v>156</v>
      </c>
      <c r="D40" s="56" t="n">
        <f aca="false">SUM(E40:AB40)</f>
        <v>156</v>
      </c>
      <c r="E40" s="64" t="n">
        <v>0</v>
      </c>
      <c r="F40" s="64" t="n">
        <v>0</v>
      </c>
      <c r="G40" s="64" t="n">
        <v>1</v>
      </c>
      <c r="H40" s="64" t="n">
        <v>1</v>
      </c>
      <c r="I40" s="64" t="n">
        <v>3</v>
      </c>
      <c r="J40" s="64" t="n">
        <v>1</v>
      </c>
      <c r="K40" s="64" t="n">
        <v>7</v>
      </c>
      <c r="L40" s="64" t="n">
        <v>2</v>
      </c>
      <c r="M40" s="64" t="n">
        <v>3</v>
      </c>
      <c r="N40" s="64" t="n">
        <v>0</v>
      </c>
      <c r="O40" s="65" t="s">
        <v>56</v>
      </c>
      <c r="P40" s="41" t="s">
        <v>37</v>
      </c>
      <c r="Q40" s="64" t="n">
        <v>13</v>
      </c>
      <c r="R40" s="64" t="n">
        <v>2</v>
      </c>
      <c r="S40" s="64" t="n">
        <v>25</v>
      </c>
      <c r="T40" s="64" t="n">
        <v>4</v>
      </c>
      <c r="U40" s="64" t="n">
        <v>0</v>
      </c>
      <c r="V40" s="64" t="n">
        <v>48</v>
      </c>
      <c r="W40" s="64" t="n">
        <v>10</v>
      </c>
      <c r="X40" s="64" t="n">
        <v>0</v>
      </c>
      <c r="Y40" s="64" t="n">
        <v>0</v>
      </c>
      <c r="Z40" s="64" t="n">
        <v>28</v>
      </c>
      <c r="AA40" s="64" t="n">
        <v>8</v>
      </c>
      <c r="AB40" s="64" t="n">
        <v>0</v>
      </c>
      <c r="AC40" s="64" t="n">
        <v>0</v>
      </c>
    </row>
    <row r="41" customFormat="false" ht="16.5" hidden="false" customHeight="false" outlineLevel="0" collapsed="false">
      <c r="A41" s="60"/>
      <c r="B41" s="61" t="s">
        <v>38</v>
      </c>
      <c r="C41" s="56" t="n">
        <f aca="false">SUM(D41+AC41)</f>
        <v>131</v>
      </c>
      <c r="D41" s="56" t="n">
        <f aca="false">SUM(E41:AB41)</f>
        <v>129</v>
      </c>
      <c r="E41" s="64" t="n">
        <v>0</v>
      </c>
      <c r="F41" s="64" t="n">
        <v>0</v>
      </c>
      <c r="G41" s="64" t="n">
        <v>3</v>
      </c>
      <c r="H41" s="64" t="n">
        <v>2</v>
      </c>
      <c r="I41" s="64" t="n">
        <v>9</v>
      </c>
      <c r="J41" s="64" t="n">
        <v>1</v>
      </c>
      <c r="K41" s="64" t="n">
        <v>2</v>
      </c>
      <c r="L41" s="64" t="n">
        <v>2</v>
      </c>
      <c r="M41" s="64" t="n">
        <v>3</v>
      </c>
      <c r="N41" s="64" t="n">
        <v>0</v>
      </c>
      <c r="O41" s="62"/>
      <c r="P41" s="61" t="s">
        <v>38</v>
      </c>
      <c r="Q41" s="64" t="n">
        <v>6</v>
      </c>
      <c r="R41" s="64" t="n">
        <v>1</v>
      </c>
      <c r="S41" s="64" t="n">
        <v>16</v>
      </c>
      <c r="T41" s="64" t="n">
        <v>2</v>
      </c>
      <c r="U41" s="64" t="n">
        <v>0</v>
      </c>
      <c r="V41" s="64" t="n">
        <v>47</v>
      </c>
      <c r="W41" s="64" t="n">
        <v>8</v>
      </c>
      <c r="X41" s="64" t="n">
        <v>0</v>
      </c>
      <c r="Y41" s="64" t="n">
        <v>0</v>
      </c>
      <c r="Z41" s="64" t="n">
        <v>27</v>
      </c>
      <c r="AA41" s="64" t="n">
        <v>0</v>
      </c>
      <c r="AB41" s="64" t="n">
        <v>0</v>
      </c>
      <c r="AC41" s="64" t="n">
        <v>2</v>
      </c>
    </row>
    <row r="42" customFormat="false" ht="16.5" hidden="false" customHeight="false" outlineLevel="0" collapsed="false">
      <c r="A42" s="55"/>
      <c r="B42" s="41" t="s">
        <v>36</v>
      </c>
      <c r="C42" s="56" t="n">
        <f aca="false">SUM(D42+AC42)</f>
        <v>311</v>
      </c>
      <c r="D42" s="56" t="n">
        <f aca="false">SUM(E42:AB42)</f>
        <v>311</v>
      </c>
      <c r="E42" s="57" t="n">
        <f aca="false">SUM(E43+E44)</f>
        <v>0</v>
      </c>
      <c r="F42" s="57" t="n">
        <f aca="false">SUM(F43+F44)</f>
        <v>1</v>
      </c>
      <c r="G42" s="57" t="n">
        <f aca="false">SUM(G43+G44)</f>
        <v>0</v>
      </c>
      <c r="H42" s="57" t="n">
        <f aca="false">SUM(H43+H44)</f>
        <v>1</v>
      </c>
      <c r="I42" s="57" t="n">
        <f aca="false">SUM(I43+I44)</f>
        <v>12</v>
      </c>
      <c r="J42" s="57" t="n">
        <f aca="false">SUM(J43+J44)</f>
        <v>2</v>
      </c>
      <c r="K42" s="57" t="n">
        <f aca="false">SUM(K43+K44)</f>
        <v>5</v>
      </c>
      <c r="L42" s="57" t="n">
        <f aca="false">SUM(L43+L44)</f>
        <v>4</v>
      </c>
      <c r="M42" s="57" t="n">
        <f aca="false">SUM(M43+M44)</f>
        <v>9</v>
      </c>
      <c r="N42" s="57" t="n">
        <f aca="false">SUM(N43+N44)</f>
        <v>0</v>
      </c>
      <c r="O42" s="58"/>
      <c r="P42" s="41" t="s">
        <v>36</v>
      </c>
      <c r="Q42" s="56" t="n">
        <f aca="false">SUM(Q43+Q44)</f>
        <v>14</v>
      </c>
      <c r="R42" s="56" t="n">
        <f aca="false">SUM(R43+R44)</f>
        <v>5</v>
      </c>
      <c r="S42" s="56" t="n">
        <f aca="false">SUM(S43+S44)</f>
        <v>50</v>
      </c>
      <c r="T42" s="56" t="n">
        <f aca="false">SUM(T43+T44)</f>
        <v>9</v>
      </c>
      <c r="U42" s="56" t="n">
        <f aca="false">SUM(U43+U44)</f>
        <v>0</v>
      </c>
      <c r="V42" s="56" t="n">
        <f aca="false">SUM(V43+V44)</f>
        <v>83</v>
      </c>
      <c r="W42" s="56" t="n">
        <f aca="false">SUM(W43:W44)</f>
        <v>26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87</v>
      </c>
      <c r="AA42" s="56" t="n">
        <f aca="false">SUM(AA43+AA44)</f>
        <v>3</v>
      </c>
      <c r="AB42" s="56" t="n">
        <f aca="false">SUM(AB43+AB44)</f>
        <v>0</v>
      </c>
      <c r="AC42" s="56" t="n">
        <f aca="false">SUM(AC43+AC44)</f>
        <v>0</v>
      </c>
    </row>
    <row r="43" customFormat="false" ht="16.5" hidden="false" customHeight="false" outlineLevel="0" collapsed="false">
      <c r="A43" s="63" t="s">
        <v>57</v>
      </c>
      <c r="B43" s="41" t="s">
        <v>37</v>
      </c>
      <c r="C43" s="56" t="n">
        <f aca="false">SUM(D43+AC43)</f>
        <v>166</v>
      </c>
      <c r="D43" s="56" t="n">
        <f aca="false">SUM(E43:AB43)</f>
        <v>166</v>
      </c>
      <c r="E43" s="64" t="n">
        <v>0</v>
      </c>
      <c r="F43" s="64" t="n">
        <v>1</v>
      </c>
      <c r="G43" s="64" t="n">
        <v>0</v>
      </c>
      <c r="H43" s="64" t="n">
        <v>1</v>
      </c>
      <c r="I43" s="64" t="n">
        <v>7</v>
      </c>
      <c r="J43" s="64" t="n">
        <v>0</v>
      </c>
      <c r="K43" s="64" t="n">
        <v>4</v>
      </c>
      <c r="L43" s="64" t="n">
        <v>4</v>
      </c>
      <c r="M43" s="64" t="n">
        <v>6</v>
      </c>
      <c r="N43" s="64" t="n">
        <v>0</v>
      </c>
      <c r="O43" s="65" t="s">
        <v>58</v>
      </c>
      <c r="P43" s="41" t="s">
        <v>37</v>
      </c>
      <c r="Q43" s="64" t="n">
        <v>8</v>
      </c>
      <c r="R43" s="64" t="n">
        <v>4</v>
      </c>
      <c r="S43" s="64" t="n">
        <v>26</v>
      </c>
      <c r="T43" s="64" t="n">
        <v>7</v>
      </c>
      <c r="U43" s="64" t="n">
        <v>0</v>
      </c>
      <c r="V43" s="64" t="n">
        <v>41</v>
      </c>
      <c r="W43" s="64" t="n">
        <v>14</v>
      </c>
      <c r="X43" s="64" t="n">
        <v>0</v>
      </c>
      <c r="Y43" s="64" t="n">
        <v>0</v>
      </c>
      <c r="Z43" s="64" t="n">
        <v>40</v>
      </c>
      <c r="AA43" s="64" t="n">
        <v>3</v>
      </c>
      <c r="AB43" s="64" t="n">
        <v>0</v>
      </c>
      <c r="AC43" s="64" t="n">
        <v>0</v>
      </c>
    </row>
    <row r="44" customFormat="false" ht="16.5" hidden="false" customHeight="false" outlineLevel="0" collapsed="false">
      <c r="A44" s="60"/>
      <c r="B44" s="61" t="s">
        <v>38</v>
      </c>
      <c r="C44" s="56" t="n">
        <f aca="false">SUM(D44+AC44)</f>
        <v>145</v>
      </c>
      <c r="D44" s="56" t="n">
        <f aca="false">SUM(E44:AB44)</f>
        <v>145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5</v>
      </c>
      <c r="J44" s="64" t="n">
        <v>2</v>
      </c>
      <c r="K44" s="64" t="n">
        <v>1</v>
      </c>
      <c r="L44" s="64" t="n">
        <v>0</v>
      </c>
      <c r="M44" s="64" t="n">
        <v>3</v>
      </c>
      <c r="N44" s="64" t="n">
        <v>0</v>
      </c>
      <c r="O44" s="62"/>
      <c r="P44" s="61" t="s">
        <v>38</v>
      </c>
      <c r="Q44" s="64" t="n">
        <v>6</v>
      </c>
      <c r="R44" s="64" t="n">
        <v>1</v>
      </c>
      <c r="S44" s="64" t="n">
        <v>24</v>
      </c>
      <c r="T44" s="64" t="n">
        <v>2</v>
      </c>
      <c r="U44" s="64" t="n">
        <v>0</v>
      </c>
      <c r="V44" s="64" t="n">
        <v>42</v>
      </c>
      <c r="W44" s="64" t="n">
        <v>12</v>
      </c>
      <c r="X44" s="64" t="n">
        <v>0</v>
      </c>
      <c r="Y44" s="64" t="n">
        <v>0</v>
      </c>
      <c r="Z44" s="64" t="n">
        <v>47</v>
      </c>
      <c r="AA44" s="64" t="n">
        <v>0</v>
      </c>
      <c r="AB44" s="64" t="n">
        <v>0</v>
      </c>
      <c r="AC44" s="64" t="n">
        <v>0</v>
      </c>
    </row>
    <row r="45" customFormat="false" ht="16.5" hidden="false" customHeight="false" outlineLevel="0" collapsed="false">
      <c r="A45" s="55"/>
      <c r="B45" s="41" t="s">
        <v>36</v>
      </c>
      <c r="C45" s="56" t="n">
        <f aca="false">SUM(D45+AC45)</f>
        <v>564</v>
      </c>
      <c r="D45" s="56" t="n">
        <f aca="false">SUM(E45:AB45)</f>
        <v>560</v>
      </c>
      <c r="E45" s="57" t="n">
        <f aca="false">SUM(E46+E47)</f>
        <v>2</v>
      </c>
      <c r="F45" s="57" t="n">
        <f aca="false">SUM(F46+F47)</f>
        <v>0</v>
      </c>
      <c r="G45" s="57" t="n">
        <f aca="false">SUM(G46+G47)</f>
        <v>2</v>
      </c>
      <c r="H45" s="57" t="n">
        <f aca="false">SUM(H46+H47)</f>
        <v>0</v>
      </c>
      <c r="I45" s="57" t="n">
        <f aca="false">SUM(I46+I47)</f>
        <v>13</v>
      </c>
      <c r="J45" s="57" t="n">
        <f aca="false">SUM(J46+J47)</f>
        <v>4</v>
      </c>
      <c r="K45" s="57" t="n">
        <f aca="false">SUM(K46+K47)</f>
        <v>8</v>
      </c>
      <c r="L45" s="57" t="n">
        <f aca="false">SUM(L46+L47)</f>
        <v>2</v>
      </c>
      <c r="M45" s="57" t="n">
        <f aca="false">SUM(M46+M47)</f>
        <v>10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19</v>
      </c>
      <c r="R45" s="56" t="n">
        <f aca="false">SUM(R46+R47)</f>
        <v>4</v>
      </c>
      <c r="S45" s="56" t="n">
        <f aca="false">SUM(S46+S47)</f>
        <v>58</v>
      </c>
      <c r="T45" s="56" t="n">
        <f aca="false">SUM(T46+T47)</f>
        <v>4</v>
      </c>
      <c r="U45" s="56" t="n">
        <f aca="false">SUM(U46+U47)</f>
        <v>0</v>
      </c>
      <c r="V45" s="56" t="n">
        <f aca="false">SUM(V46+V47)</f>
        <v>56</v>
      </c>
      <c r="W45" s="56" t="n">
        <f aca="false">SUM(W46+W47)</f>
        <v>10</v>
      </c>
      <c r="X45" s="56" t="n">
        <f aca="false">SUM(X46+X47)</f>
        <v>2</v>
      </c>
      <c r="Y45" s="56" t="n">
        <f aca="false">SUM(Y46+Y47)</f>
        <v>1</v>
      </c>
      <c r="Z45" s="56" t="n">
        <f aca="false">SUM(Z46+Z47)</f>
        <v>342</v>
      </c>
      <c r="AA45" s="56" t="n">
        <f aca="false">SUM(AA46+AA47)</f>
        <v>19</v>
      </c>
      <c r="AB45" s="56" t="n">
        <f aca="false">SUM(AB46+AB47)</f>
        <v>4</v>
      </c>
      <c r="AC45" s="56" t="n">
        <f aca="false">SUM(AC46+AC47)</f>
        <v>4</v>
      </c>
    </row>
    <row r="46" customFormat="false" ht="16.5" hidden="false" customHeight="false" outlineLevel="0" collapsed="false">
      <c r="A46" s="63" t="s">
        <v>59</v>
      </c>
      <c r="B46" s="41" t="s">
        <v>37</v>
      </c>
      <c r="C46" s="56" t="n">
        <f aca="false">SUM(D46+AC46)</f>
        <v>264</v>
      </c>
      <c r="D46" s="56" t="n">
        <f aca="false">SUM(E46:AB46)</f>
        <v>263</v>
      </c>
      <c r="E46" s="64" t="n">
        <v>2</v>
      </c>
      <c r="F46" s="64" t="n">
        <v>0</v>
      </c>
      <c r="G46" s="64" t="n">
        <v>1</v>
      </c>
      <c r="H46" s="64" t="n">
        <v>0</v>
      </c>
      <c r="I46" s="64" t="n">
        <v>11</v>
      </c>
      <c r="J46" s="64" t="n">
        <v>3</v>
      </c>
      <c r="K46" s="64" t="n">
        <v>5</v>
      </c>
      <c r="L46" s="64" t="n">
        <v>2</v>
      </c>
      <c r="M46" s="64" t="n">
        <v>8</v>
      </c>
      <c r="N46" s="64" t="n">
        <v>0</v>
      </c>
      <c r="O46" s="65" t="s">
        <v>60</v>
      </c>
      <c r="P46" s="41" t="s">
        <v>37</v>
      </c>
      <c r="Q46" s="64" t="n">
        <v>15</v>
      </c>
      <c r="R46" s="64" t="n">
        <v>2</v>
      </c>
      <c r="S46" s="64" t="n">
        <v>44</v>
      </c>
      <c r="T46" s="64" t="n">
        <v>4</v>
      </c>
      <c r="U46" s="64" t="n">
        <v>0</v>
      </c>
      <c r="V46" s="64" t="n">
        <v>30</v>
      </c>
      <c r="W46" s="64" t="n">
        <v>6</v>
      </c>
      <c r="X46" s="64" t="n">
        <v>1</v>
      </c>
      <c r="Y46" s="64" t="n">
        <v>1</v>
      </c>
      <c r="Z46" s="64" t="n">
        <v>118</v>
      </c>
      <c r="AA46" s="64" t="n">
        <v>10</v>
      </c>
      <c r="AB46" s="64" t="n">
        <v>0</v>
      </c>
      <c r="AC46" s="64" t="n">
        <v>1</v>
      </c>
    </row>
    <row r="47" customFormat="false" ht="16.5" hidden="false" customHeight="false" outlineLevel="0" collapsed="false">
      <c r="A47" s="62"/>
      <c r="B47" s="61" t="s">
        <v>38</v>
      </c>
      <c r="C47" s="56" t="n">
        <f aca="false">SUM(D47+AC47)</f>
        <v>300</v>
      </c>
      <c r="D47" s="56" t="n">
        <f aca="false">SUM(E47:AB47)</f>
        <v>297</v>
      </c>
      <c r="E47" s="64" t="n">
        <v>0</v>
      </c>
      <c r="F47" s="64" t="n">
        <v>0</v>
      </c>
      <c r="G47" s="64" t="n">
        <v>1</v>
      </c>
      <c r="H47" s="64" t="n">
        <v>0</v>
      </c>
      <c r="I47" s="64" t="n">
        <v>2</v>
      </c>
      <c r="J47" s="64" t="n">
        <v>1</v>
      </c>
      <c r="K47" s="64" t="n">
        <v>3</v>
      </c>
      <c r="L47" s="64" t="n">
        <v>0</v>
      </c>
      <c r="M47" s="64" t="n">
        <v>2</v>
      </c>
      <c r="N47" s="64" t="n">
        <v>0</v>
      </c>
      <c r="O47" s="62"/>
      <c r="P47" s="61" t="s">
        <v>38</v>
      </c>
      <c r="Q47" s="64" t="n">
        <v>4</v>
      </c>
      <c r="R47" s="64" t="n">
        <v>2</v>
      </c>
      <c r="S47" s="64" t="n">
        <v>14</v>
      </c>
      <c r="T47" s="64" t="n">
        <v>0</v>
      </c>
      <c r="U47" s="64" t="n">
        <v>0</v>
      </c>
      <c r="V47" s="64" t="n">
        <v>26</v>
      </c>
      <c r="W47" s="64" t="n">
        <v>4</v>
      </c>
      <c r="X47" s="64" t="n">
        <v>1</v>
      </c>
      <c r="Y47" s="64" t="n">
        <v>0</v>
      </c>
      <c r="Z47" s="64" t="n">
        <v>224</v>
      </c>
      <c r="AA47" s="64" t="n">
        <v>9</v>
      </c>
      <c r="AB47" s="64" t="n">
        <v>4</v>
      </c>
      <c r="AC47" s="64" t="n">
        <v>3</v>
      </c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8984375" defaultRowHeight="16.5" zeroHeight="false" outlineLevelRow="0" outlineLevelCol="0"/>
  <sheetData>
    <row r="1" customFormat="false" ht="30.75" hidden="false" customHeight="false" outlineLevel="0" collapsed="false">
      <c r="A1" s="81" t="s">
        <v>7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customFormat="false" ht="16.5" hidden="false" customHeight="true" outlineLevel="0" collapsed="false">
      <c r="A2" s="82" t="s">
        <v>71</v>
      </c>
      <c r="B2" s="83" t="s">
        <v>20</v>
      </c>
      <c r="C2" s="84" t="s">
        <v>72</v>
      </c>
      <c r="D2" s="85" t="s">
        <v>73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6" t="s">
        <v>74</v>
      </c>
    </row>
    <row r="3" customFormat="false" ht="16.5" hidden="false" customHeight="true" outlineLevel="0" collapsed="false">
      <c r="A3" s="82"/>
      <c r="B3" s="83"/>
      <c r="C3" s="84"/>
      <c r="D3" s="87" t="s">
        <v>75</v>
      </c>
      <c r="E3" s="88" t="s">
        <v>76</v>
      </c>
      <c r="F3" s="88"/>
      <c r="G3" s="88" t="s">
        <v>77</v>
      </c>
      <c r="H3" s="88"/>
      <c r="I3" s="88" t="s">
        <v>78</v>
      </c>
      <c r="J3" s="88"/>
      <c r="K3" s="88" t="s">
        <v>79</v>
      </c>
      <c r="L3" s="88"/>
      <c r="M3" s="88"/>
      <c r="N3" s="88"/>
      <c r="O3" s="88"/>
      <c r="P3" s="88" t="s">
        <v>80</v>
      </c>
      <c r="Q3" s="88"/>
      <c r="R3" s="89" t="s">
        <v>81</v>
      </c>
      <c r="S3" s="89"/>
      <c r="T3" s="89" t="s">
        <v>82</v>
      </c>
      <c r="U3" s="89"/>
      <c r="V3" s="88" t="s">
        <v>83</v>
      </c>
      <c r="W3" s="88"/>
      <c r="X3" s="89" t="s">
        <v>84</v>
      </c>
      <c r="Y3" s="89"/>
      <c r="Z3" s="87" t="s">
        <v>85</v>
      </c>
      <c r="AA3" s="86"/>
    </row>
    <row r="4" customFormat="false" ht="16.5" hidden="false" customHeight="true" outlineLevel="0" collapsed="false">
      <c r="A4" s="82"/>
      <c r="B4" s="83"/>
      <c r="C4" s="84"/>
      <c r="D4" s="84"/>
      <c r="E4" s="90" t="s">
        <v>86</v>
      </c>
      <c r="F4" s="87" t="s">
        <v>87</v>
      </c>
      <c r="G4" s="90" t="s">
        <v>86</v>
      </c>
      <c r="H4" s="87" t="s">
        <v>87</v>
      </c>
      <c r="I4" s="87" t="s">
        <v>86</v>
      </c>
      <c r="J4" s="87" t="s">
        <v>87</v>
      </c>
      <c r="K4" s="88" t="s">
        <v>88</v>
      </c>
      <c r="L4" s="88"/>
      <c r="M4" s="88" t="s">
        <v>89</v>
      </c>
      <c r="N4" s="88"/>
      <c r="O4" s="88"/>
      <c r="P4" s="90" t="s">
        <v>86</v>
      </c>
      <c r="Q4" s="87" t="s">
        <v>87</v>
      </c>
      <c r="R4" s="90" t="s">
        <v>86</v>
      </c>
      <c r="S4" s="87" t="s">
        <v>87</v>
      </c>
      <c r="T4" s="90" t="s">
        <v>86</v>
      </c>
      <c r="U4" s="87" t="s">
        <v>87</v>
      </c>
      <c r="V4" s="90" t="s">
        <v>86</v>
      </c>
      <c r="W4" s="87" t="s">
        <v>87</v>
      </c>
      <c r="X4" s="90" t="s">
        <v>86</v>
      </c>
      <c r="Y4" s="87" t="s">
        <v>87</v>
      </c>
      <c r="Z4" s="87"/>
      <c r="AA4" s="86"/>
    </row>
    <row r="5" customFormat="false" ht="16.5" hidden="false" customHeight="true" outlineLevel="0" collapsed="false">
      <c r="A5" s="82"/>
      <c r="B5" s="83"/>
      <c r="C5" s="84"/>
      <c r="D5" s="84"/>
      <c r="E5" s="84"/>
      <c r="F5" s="87"/>
      <c r="G5" s="90"/>
      <c r="H5" s="87"/>
      <c r="I5" s="87"/>
      <c r="J5" s="87"/>
      <c r="K5" s="87" t="s">
        <v>86</v>
      </c>
      <c r="L5" s="87" t="s">
        <v>87</v>
      </c>
      <c r="M5" s="88" t="s">
        <v>90</v>
      </c>
      <c r="N5" s="88"/>
      <c r="O5" s="91" t="s">
        <v>91</v>
      </c>
      <c r="P5" s="90"/>
      <c r="Q5" s="87"/>
      <c r="R5" s="90"/>
      <c r="S5" s="87"/>
      <c r="T5" s="90"/>
      <c r="U5" s="87"/>
      <c r="V5" s="90"/>
      <c r="W5" s="87"/>
      <c r="X5" s="90"/>
      <c r="Y5" s="87"/>
      <c r="Z5" s="87"/>
      <c r="AA5" s="86"/>
    </row>
    <row r="6" customFormat="false" ht="20.25" hidden="false" customHeight="false" outlineLevel="0" collapsed="false">
      <c r="A6" s="82"/>
      <c r="B6" s="83"/>
      <c r="C6" s="84"/>
      <c r="D6" s="84"/>
      <c r="E6" s="84"/>
      <c r="F6" s="87"/>
      <c r="G6" s="90"/>
      <c r="H6" s="87"/>
      <c r="I6" s="87"/>
      <c r="J6" s="87"/>
      <c r="K6" s="87"/>
      <c r="L6" s="87"/>
      <c r="M6" s="87" t="s">
        <v>86</v>
      </c>
      <c r="N6" s="87" t="s">
        <v>87</v>
      </c>
      <c r="O6" s="87" t="s">
        <v>87</v>
      </c>
      <c r="P6" s="90"/>
      <c r="Q6" s="87"/>
      <c r="R6" s="90"/>
      <c r="S6" s="87"/>
      <c r="T6" s="90"/>
      <c r="U6" s="87"/>
      <c r="V6" s="90"/>
      <c r="W6" s="87"/>
      <c r="X6" s="90"/>
      <c r="Y6" s="87"/>
      <c r="Z6" s="87"/>
      <c r="AA6" s="86"/>
    </row>
    <row r="7" customFormat="false" ht="16.5" hidden="false" customHeight="true" outlineLevel="0" collapsed="false">
      <c r="A7" s="92" t="s">
        <v>92</v>
      </c>
      <c r="B7" s="93" t="s">
        <v>75</v>
      </c>
      <c r="C7" s="94" t="n">
        <f aca="false">SUM(D7+AA7)</f>
        <v>2933</v>
      </c>
      <c r="D7" s="94" t="n">
        <f aca="false">SUM(E7:Z7)</f>
        <v>2921</v>
      </c>
      <c r="E7" s="94" t="n">
        <f aca="false">SUM(E10+E13+E16+E19+E22+E25+E28+E31+E34+E37+E40)</f>
        <v>3</v>
      </c>
      <c r="F7" s="94" t="n">
        <f aca="false">SUM(F10+F13+F16+F19+F22+F25+F28+F31+F34+F37+F40)</f>
        <v>0</v>
      </c>
      <c r="G7" s="94" t="n">
        <f aca="false">SUM(G10+G13+G16+G19+G22+G25+G28+G31+G34+G37+G40)</f>
        <v>17</v>
      </c>
      <c r="H7" s="94" t="n">
        <f aca="false">SUM(H10+H13+H16+H19+H22+H25+H28+H31+H34+H37+H40)</f>
        <v>22</v>
      </c>
      <c r="I7" s="94" t="n">
        <f aca="false">SUM(I10+I13+I16+I19+I22+I25+I28+I31+I34+I37+I40)</f>
        <v>180</v>
      </c>
      <c r="J7" s="94" t="n">
        <f aca="false">SUM(J10+J13+J16+J19+J22+J25+J28+J31+J34+J37+J40)</f>
        <v>126</v>
      </c>
      <c r="K7" s="94" t="n">
        <f aca="false">SUM(K10+K13+K16+K19+K22+K25+K28+K31+K34+K37+K40)</f>
        <v>66</v>
      </c>
      <c r="L7" s="94" t="n">
        <f aca="false">SUM(L10+L13+L16+L19+L22+L25+L28+L31+L34+L37+L40)</f>
        <v>53</v>
      </c>
      <c r="M7" s="94" t="n">
        <f aca="false">SUM(M10+M13+M16+M19+M22+M25+M28+M31+M34+M37+M40)</f>
        <v>68</v>
      </c>
      <c r="N7" s="94" t="n">
        <f aca="false">SUM(N10+N13+N16+N19+N22+N25+N28+N31+N34+N37+N40)</f>
        <v>5</v>
      </c>
      <c r="O7" s="94" t="n">
        <f aca="false">SUM(O10+O13+O16+O19+O22+O25+O28+O31+O34+O37+O40)</f>
        <v>48</v>
      </c>
      <c r="P7" s="94" t="n">
        <f aca="false">SUM(P10+P13+P16+P19+P22+P25+P28+P31+P34+P37+P40)</f>
        <v>136</v>
      </c>
      <c r="Q7" s="94" t="n">
        <f aca="false">SUM(Q10+Q13+Q16+Q19+Q22+Q25+Q28+Q31+Q34+Q37+Q40)</f>
        <v>88</v>
      </c>
      <c r="R7" s="94" t="n">
        <f aca="false">SUM(R10+R13+R16+R19+R22+R25+R28+R31+R34+R37+R40)</f>
        <v>461</v>
      </c>
      <c r="S7" s="94" t="n">
        <f aca="false">SUM(S10+S13+S16+S19+S22+S25+S28+S31+S34+S37+S40)</f>
        <v>198</v>
      </c>
      <c r="T7" s="94" t="n">
        <f aca="false">SUM(T10+T13+T16+T19+T22+T25+T28+T31+T34+T37+T40)</f>
        <v>452</v>
      </c>
      <c r="U7" s="94" t="n">
        <f aca="false">SUM(U10+U13+U16+U19+U22+U25+U28+U31+U34+U37+U40)</f>
        <v>142</v>
      </c>
      <c r="V7" s="94" t="n">
        <f aca="false">SUM(V10+V13+V16+V19+V22+V25+V28+V31+V34+V37+V40)</f>
        <v>2</v>
      </c>
      <c r="W7" s="94" t="n">
        <f aca="false">SUM(W10+W13+W16+W19+W22+W25+W28+W31+W34+W37+W40)</f>
        <v>0</v>
      </c>
      <c r="X7" s="94" t="n">
        <f aca="false">SUM(X10+X13+X16+X19+X22+X25+X28+X31+X34+X37+X40)</f>
        <v>743</v>
      </c>
      <c r="Y7" s="94" t="n">
        <f aca="false">SUM(Y10+Y13+Y16+Y19+Y22+Y25+Y28+Y31+Y34+Y37+Y40)</f>
        <v>91</v>
      </c>
      <c r="Z7" s="94" t="n">
        <f aca="false">SUM(Z10+Z13+Z16+Z19+Z22+Z25+Z28+Z31+Z34+Z37+Z40)</f>
        <v>20</v>
      </c>
      <c r="AA7" s="95" t="n">
        <f aca="false">SUM(AA10+AA13+AA16+AA19+AA22+AA25+AA28+AA31+AA34+AA37+AA40)</f>
        <v>12</v>
      </c>
    </row>
    <row r="8" customFormat="false" ht="19.5" hidden="false" customHeight="false" outlineLevel="0" collapsed="false">
      <c r="A8" s="92"/>
      <c r="B8" s="88" t="s">
        <v>37</v>
      </c>
      <c r="C8" s="96" t="n">
        <f aca="false">SUM(D8+AA8)</f>
        <v>1624</v>
      </c>
      <c r="D8" s="96" t="n">
        <f aca="false">SUM(E8:Z8)</f>
        <v>1619</v>
      </c>
      <c r="E8" s="96" t="n">
        <f aca="false">SUM(E11+E14+E17+E20+E23+E26+E29+E32+E35+E38+E41)</f>
        <v>3</v>
      </c>
      <c r="F8" s="96" t="n">
        <f aca="false">SUM(F11+F14+F17+F20+F23+F26+F29+F32+F35+F38+F41)</f>
        <v>0</v>
      </c>
      <c r="G8" s="96" t="n">
        <f aca="false">SUM(G11+G14+G17+G20+G23+G26+G29+G32+G35+G38+G41)</f>
        <v>8</v>
      </c>
      <c r="H8" s="96" t="n">
        <f aca="false">SUM(H11+H14+H17+H20+H23+H26+H29+H32+H35+H38+H41)</f>
        <v>12</v>
      </c>
      <c r="I8" s="96" t="n">
        <f aca="false">SUM(I11+I14+I17+I20+I23+I26+I29+I32+I35+I38+I41)</f>
        <v>86</v>
      </c>
      <c r="J8" s="96" t="n">
        <f aca="false">SUM(J11+J14+J17+J20+J23+J26+J29+J32+J35+J38+J41)</f>
        <v>67</v>
      </c>
      <c r="K8" s="96" t="n">
        <f aca="false">SUM(K11+K14+K17+K20+K23+K26+K29+K32+K35+K38+K41)</f>
        <v>39</v>
      </c>
      <c r="L8" s="96" t="n">
        <f aca="false">SUM(L11+L14+L17+L20+L23+L26+L29+L32+L35+L38+L41)</f>
        <v>27</v>
      </c>
      <c r="M8" s="96" t="n">
        <f aca="false">SUM(M11+M14+M17+M20+M23+M26+M29+M32+M35+M38+M41)</f>
        <v>27</v>
      </c>
      <c r="N8" s="96" t="n">
        <f aca="false">SUM(N11+N14+N17+N20+N23+N26+N29+N32+N35+N38+N41)</f>
        <v>4</v>
      </c>
      <c r="O8" s="96" t="n">
        <f aca="false">SUM(O11+O14+O17+O20+O23+O26+O29+O32+O35+O38+O41)</f>
        <v>11</v>
      </c>
      <c r="P8" s="96" t="n">
        <f aca="false">SUM(P11+P14+P17+P20+P23+P26+P29+P32+P35+P38+P41)</f>
        <v>92</v>
      </c>
      <c r="Q8" s="96" t="n">
        <f aca="false">SUM(Q11+Q14+Q17+Q20+Q23+Q26+Q29+Q32+Q35+Q38+Q41)</f>
        <v>56</v>
      </c>
      <c r="R8" s="96" t="n">
        <f aca="false">SUM(R11+R14+R17+R20+R23+R26+R29+R32+R35+R38+R41)</f>
        <v>293</v>
      </c>
      <c r="S8" s="96" t="n">
        <f aca="false">SUM(S11+S14+S17+S20+S23+S26+S29+S32+S35+S38+S41)</f>
        <v>138</v>
      </c>
      <c r="T8" s="96" t="n">
        <f aca="false">SUM(T11+T14+T17+T20+T23+T26+T29+T32+T35+T38+T41)</f>
        <v>268</v>
      </c>
      <c r="U8" s="96" t="n">
        <f aca="false">SUM(U11+U14+U17+U20+U23+U26+U29+U32+U35+U38+U41)</f>
        <v>92</v>
      </c>
      <c r="V8" s="96" t="n">
        <f aca="false">SUM(V11+V14+V17+V20+V23+V26+V29+V32+V35+V38+V41)</f>
        <v>2</v>
      </c>
      <c r="W8" s="96" t="n">
        <f aca="false">SUM(W11+W14+W17+W20+W23+W26+W29+W32+W35+W38+W41)</f>
        <v>0</v>
      </c>
      <c r="X8" s="96" t="n">
        <f aca="false">SUM(X11+X14+X17+X20+X23+X26+X29+X32+X35+X38+X41)</f>
        <v>325</v>
      </c>
      <c r="Y8" s="96" t="n">
        <f aca="false">SUM(Y11+Y14+Y17+Y20+Y23+Y26+Y29+Y32+Y35+Y38+Y41)</f>
        <v>66</v>
      </c>
      <c r="Z8" s="96" t="n">
        <f aca="false">SUM(Z11+Z14+Z17+Z20+Z23+Z26+Z29+Z32+Z35+Z38+Z41)</f>
        <v>3</v>
      </c>
      <c r="AA8" s="97" t="n">
        <f aca="false">SUM(AA11+AA14+AA17+AA20+AA23+AA26+AA29+AA32+AA35+AA38+AA41)</f>
        <v>5</v>
      </c>
    </row>
    <row r="9" customFormat="false" ht="20.25" hidden="false" customHeight="false" outlineLevel="0" collapsed="false">
      <c r="A9" s="92"/>
      <c r="B9" s="98" t="s">
        <v>38</v>
      </c>
      <c r="C9" s="99" t="n">
        <f aca="false">SUM(D9+AA9)</f>
        <v>1309</v>
      </c>
      <c r="D9" s="99" t="n">
        <f aca="false">SUM(E9:Z9)</f>
        <v>1302</v>
      </c>
      <c r="E9" s="99" t="n">
        <f aca="false">SUM(E12+E15+E18+E21+E24+E27+E30+E33+E36+E39+E42)</f>
        <v>0</v>
      </c>
      <c r="F9" s="99" t="n">
        <f aca="false">SUM(F12+F15+F18+F21+F24+F27+F30+F33+F36+F39+F42)</f>
        <v>0</v>
      </c>
      <c r="G9" s="99" t="n">
        <f aca="false">SUM(G12+G15+G18+G21+G24+G27+G30+G33+G36+G39+G42)</f>
        <v>9</v>
      </c>
      <c r="H9" s="99" t="n">
        <f aca="false">SUM(H12+H15+H18+H21+H24+H27+H30+H33+H36+H39+H42)</f>
        <v>10</v>
      </c>
      <c r="I9" s="99" t="n">
        <f aca="false">SUM(I12+I15+I18+I21+I24+I27+I30+I33+I36+I39+I42)</f>
        <v>94</v>
      </c>
      <c r="J9" s="99" t="n">
        <f aca="false">SUM(J12+J15+J18+J21+J24+J27+J30+J33+J36+J39+J42)</f>
        <v>59</v>
      </c>
      <c r="K9" s="99" t="n">
        <f aca="false">SUM(K12+K15+K18+K21+K24+K27+K30+K33+K36+K39+K42)</f>
        <v>27</v>
      </c>
      <c r="L9" s="99" t="n">
        <f aca="false">SUM(L12+L15+L18+L21+L24+L27+L30+L33+L36+L39+L42)</f>
        <v>26</v>
      </c>
      <c r="M9" s="99" t="n">
        <f aca="false">SUM(M12+M15+M18+M21+M24+M27+M30+M33+M36+M39+M42)</f>
        <v>41</v>
      </c>
      <c r="N9" s="99" t="n">
        <f aca="false">SUM(N12+N15+N18+N21+N24+N27+N30+N33+N36+N39+N42)</f>
        <v>1</v>
      </c>
      <c r="O9" s="99" t="n">
        <f aca="false">SUM(O12+O15+O18+O21+O24+O27+O30+O33+O36+O39+O42)</f>
        <v>37</v>
      </c>
      <c r="P9" s="99" t="n">
        <f aca="false">SUM(P12+P15+P18+P21+P24+P27+P30+P33+P36+P39+P42)</f>
        <v>44</v>
      </c>
      <c r="Q9" s="99" t="n">
        <f aca="false">SUM(Q12+Q15+Q18+Q21+Q24+Q27+Q30+Q33+Q36+Q39+Q42)</f>
        <v>32</v>
      </c>
      <c r="R9" s="99" t="n">
        <f aca="false">SUM(R12+R15+R18+R21+R24+R27+R30+R33+R36+R39+R42)</f>
        <v>168</v>
      </c>
      <c r="S9" s="99" t="n">
        <f aca="false">SUM(S12+S15+S18+S21+S24+S27+S30+S33+S36+S39+S42)</f>
        <v>60</v>
      </c>
      <c r="T9" s="99" t="n">
        <f aca="false">SUM(T12+T15+T18+T21+T24+T27+T30+T33+T36+T39+T42)</f>
        <v>184</v>
      </c>
      <c r="U9" s="99" t="n">
        <f aca="false">SUM(U12+U15+U18+U21+U24+U27+U30+U33+U36+U39+U42)</f>
        <v>50</v>
      </c>
      <c r="V9" s="99" t="n">
        <f aca="false">SUM(V12+V15+V18+V21+V24+V27+V30+V33+V36+V39+V42)</f>
        <v>0</v>
      </c>
      <c r="W9" s="99" t="n">
        <f aca="false">SUM(W12+W15+W18+W21+W24+W27+W30+W33+W36+W39+W42)</f>
        <v>0</v>
      </c>
      <c r="X9" s="99" t="n">
        <f aca="false">SUM(X12+X15+X18+X21+X24+X27+X30+X33+X36+X39+X42)</f>
        <v>418</v>
      </c>
      <c r="Y9" s="99" t="n">
        <f aca="false">SUM(Y12+Y15+Y18+Y21+Y24+Y27+Y30+Y33+Y36+Y39+Y42)</f>
        <v>25</v>
      </c>
      <c r="Z9" s="99" t="n">
        <f aca="false">SUM(Z12+Z15+Z18+Z21+Z24+Z27+Z30+Z33+Z36+Z39+Z42)</f>
        <v>17</v>
      </c>
      <c r="AA9" s="100" t="n">
        <f aca="false">SUM(AA12+AA15+AA18+AA21+AA24+AA27+AA30+AA33+AA36+AA39+AA42)</f>
        <v>7</v>
      </c>
    </row>
    <row r="10" customFormat="false" ht="16.5" hidden="false" customHeight="true" outlineLevel="0" collapsed="false">
      <c r="A10" s="101" t="s">
        <v>93</v>
      </c>
      <c r="B10" s="102" t="s">
        <v>75</v>
      </c>
      <c r="C10" s="103" t="n">
        <f aca="false">SUM(D10+AA10)</f>
        <v>190</v>
      </c>
      <c r="D10" s="103" t="n">
        <f aca="false">SUM(E10:Z10)</f>
        <v>190</v>
      </c>
      <c r="E10" s="103" t="n">
        <f aca="false">SUM(E11+E12)</f>
        <v>0</v>
      </c>
      <c r="F10" s="103" t="n">
        <f aca="false">SUM(F11+F12)</f>
        <v>0</v>
      </c>
      <c r="G10" s="103" t="n">
        <f aca="false">SUM(G11+G12)</f>
        <v>0</v>
      </c>
      <c r="H10" s="103" t="n">
        <f aca="false">SUM(H11+H12)</f>
        <v>0</v>
      </c>
      <c r="I10" s="103" t="n">
        <f aca="false">SUM(I11+I12)</f>
        <v>0</v>
      </c>
      <c r="J10" s="103" t="n">
        <f aca="false">SUM(J11+J12)</f>
        <v>12</v>
      </c>
      <c r="K10" s="103" t="n">
        <f aca="false">SUM(K11+K12)</f>
        <v>0</v>
      </c>
      <c r="L10" s="103" t="n">
        <f aca="false">SUM(L11+L12)</f>
        <v>2</v>
      </c>
      <c r="M10" s="103" t="n">
        <f aca="false">SUM(M11+M12)</f>
        <v>0</v>
      </c>
      <c r="N10" s="103" t="n">
        <f aca="false">SUM(N11+N12)</f>
        <v>0</v>
      </c>
      <c r="O10" s="103" t="n">
        <f aca="false">SUM(O11+O12)</f>
        <v>36</v>
      </c>
      <c r="P10" s="103" t="n">
        <f aca="false">SUM(P11+P12)</f>
        <v>8</v>
      </c>
      <c r="Q10" s="103" t="n">
        <f aca="false">SUM(Q11+Q12)</f>
        <v>53</v>
      </c>
      <c r="R10" s="103" t="n">
        <f aca="false">SUM(R11+R12)</f>
        <v>12</v>
      </c>
      <c r="S10" s="103" t="n">
        <f aca="false">SUM(S11+S12)</f>
        <v>43</v>
      </c>
      <c r="T10" s="103" t="n">
        <f aca="false">SUM(T11+T12)</f>
        <v>11</v>
      </c>
      <c r="U10" s="103" t="n">
        <f aca="false">SUM(U11+U12)</f>
        <v>12</v>
      </c>
      <c r="V10" s="103" t="n">
        <f aca="false">SUM(V11+V12)</f>
        <v>0</v>
      </c>
      <c r="W10" s="103" t="n">
        <f aca="false">SUM(W11+W12)</f>
        <v>0</v>
      </c>
      <c r="X10" s="103" t="n">
        <f aca="false">SUM(X11+X12)</f>
        <v>0</v>
      </c>
      <c r="Y10" s="103" t="n">
        <f aca="false">SUM(Y11+Y12)</f>
        <v>1</v>
      </c>
      <c r="Z10" s="103" t="n">
        <f aca="false">SUM(Z11+Z12)</f>
        <v>0</v>
      </c>
      <c r="AA10" s="104" t="n">
        <f aca="false">SUM(AA11+AA12)</f>
        <v>0</v>
      </c>
    </row>
    <row r="11" customFormat="false" ht="19.5" hidden="false" customHeight="false" outlineLevel="0" collapsed="false">
      <c r="A11" s="101"/>
      <c r="B11" s="88" t="s">
        <v>37</v>
      </c>
      <c r="C11" s="96" t="n">
        <f aca="false">SUM(D11+AA11)</f>
        <v>118</v>
      </c>
      <c r="D11" s="96" t="n">
        <f aca="false">SUM(E11:Z11)</f>
        <v>118</v>
      </c>
      <c r="E11" s="105"/>
      <c r="F11" s="105"/>
      <c r="G11" s="105"/>
      <c r="H11" s="105"/>
      <c r="I11" s="105"/>
      <c r="J11" s="105" t="n">
        <v>9</v>
      </c>
      <c r="K11" s="105"/>
      <c r="L11" s="105" t="n">
        <v>2</v>
      </c>
      <c r="M11" s="105"/>
      <c r="N11" s="105"/>
      <c r="O11" s="105" t="n">
        <v>9</v>
      </c>
      <c r="P11" s="105" t="n">
        <v>6</v>
      </c>
      <c r="Q11" s="105" t="n">
        <v>30</v>
      </c>
      <c r="R11" s="105" t="n">
        <v>12</v>
      </c>
      <c r="S11" s="105" t="n">
        <v>34</v>
      </c>
      <c r="T11" s="105" t="n">
        <v>7</v>
      </c>
      <c r="U11" s="105" t="n">
        <v>8</v>
      </c>
      <c r="V11" s="105"/>
      <c r="W11" s="105"/>
      <c r="X11" s="105"/>
      <c r="Y11" s="105" t="n">
        <v>1</v>
      </c>
      <c r="Z11" s="105"/>
      <c r="AA11" s="106"/>
    </row>
    <row r="12" customFormat="false" ht="20.25" hidden="false" customHeight="false" outlineLevel="0" collapsed="false">
      <c r="A12" s="101"/>
      <c r="B12" s="87" t="s">
        <v>38</v>
      </c>
      <c r="C12" s="107" t="n">
        <f aca="false">SUM(D12+AA12)</f>
        <v>72</v>
      </c>
      <c r="D12" s="107" t="n">
        <f aca="false">SUM(E12:Z12)</f>
        <v>72</v>
      </c>
      <c r="E12" s="108"/>
      <c r="F12" s="108"/>
      <c r="G12" s="108"/>
      <c r="H12" s="108"/>
      <c r="I12" s="108"/>
      <c r="J12" s="108" t="n">
        <v>3</v>
      </c>
      <c r="K12" s="108"/>
      <c r="L12" s="108"/>
      <c r="M12" s="108"/>
      <c r="N12" s="108"/>
      <c r="O12" s="108" t="n">
        <v>27</v>
      </c>
      <c r="P12" s="108" t="n">
        <v>2</v>
      </c>
      <c r="Q12" s="108" t="n">
        <v>23</v>
      </c>
      <c r="R12" s="108"/>
      <c r="S12" s="108" t="n">
        <v>9</v>
      </c>
      <c r="T12" s="108" t="n">
        <v>4</v>
      </c>
      <c r="U12" s="108" t="n">
        <v>4</v>
      </c>
      <c r="V12" s="108"/>
      <c r="W12" s="108"/>
      <c r="X12" s="108"/>
      <c r="Y12" s="108"/>
      <c r="Z12" s="108"/>
      <c r="AA12" s="109"/>
    </row>
    <row r="13" customFormat="false" ht="16.5" hidden="false" customHeight="true" outlineLevel="0" collapsed="false">
      <c r="A13" s="110" t="s">
        <v>94</v>
      </c>
      <c r="B13" s="93" t="s">
        <v>75</v>
      </c>
      <c r="C13" s="94" t="n">
        <f aca="false">SUM(D13+AA13)</f>
        <v>262</v>
      </c>
      <c r="D13" s="94" t="n">
        <f aca="false">SUM(E13:Z13)</f>
        <v>262</v>
      </c>
      <c r="E13" s="94" t="n">
        <f aca="false">SUM(E14+E15)</f>
        <v>0</v>
      </c>
      <c r="F13" s="94" t="n">
        <f aca="false">SUM(F14+F15)</f>
        <v>0</v>
      </c>
      <c r="G13" s="94" t="n">
        <f aca="false">SUM(G14+G15)</f>
        <v>0</v>
      </c>
      <c r="H13" s="94" t="n">
        <f aca="false">SUM(H14+H15)</f>
        <v>2</v>
      </c>
      <c r="I13" s="94" t="n">
        <f aca="false">SUM(I14+I15)</f>
        <v>36</v>
      </c>
      <c r="J13" s="94" t="n">
        <f aca="false">SUM(J14+J15)</f>
        <v>61</v>
      </c>
      <c r="K13" s="94" t="n">
        <f aca="false">SUM(K14+K15)</f>
        <v>3</v>
      </c>
      <c r="L13" s="94" t="n">
        <f aca="false">SUM(L14+L15)</f>
        <v>11</v>
      </c>
      <c r="M13" s="94" t="n">
        <f aca="false">SUM(M14+M15)</f>
        <v>15</v>
      </c>
      <c r="N13" s="94" t="n">
        <f aca="false">SUM(N14+N15)</f>
        <v>0</v>
      </c>
      <c r="O13" s="94" t="n">
        <f aca="false">SUM(O14+O15)</f>
        <v>10</v>
      </c>
      <c r="P13" s="94" t="n">
        <f aca="false">SUM(P14+P15)</f>
        <v>14</v>
      </c>
      <c r="Q13" s="94" t="n">
        <f aca="false">SUM(Q14+Q15)</f>
        <v>4</v>
      </c>
      <c r="R13" s="94" t="n">
        <f aca="false">SUM(R14+R15)</f>
        <v>51</v>
      </c>
      <c r="S13" s="94" t="n">
        <f aca="false">SUM(S14+S15)</f>
        <v>46</v>
      </c>
      <c r="T13" s="94" t="n">
        <f aca="false">SUM(T14+T15)</f>
        <v>9</v>
      </c>
      <c r="U13" s="94" t="n">
        <f aca="false">SUM(U14+U15)</f>
        <v>0</v>
      </c>
      <c r="V13" s="94" t="n">
        <f aca="false">SUM(V14+V15)</f>
        <v>0</v>
      </c>
      <c r="W13" s="94" t="n">
        <f aca="false">SUM(W14+W15)</f>
        <v>0</v>
      </c>
      <c r="X13" s="94" t="n">
        <f aca="false">SUM(X14+X15)</f>
        <v>0</v>
      </c>
      <c r="Y13" s="94" t="n">
        <f aca="false">SUM(Y14+Y15)</f>
        <v>0</v>
      </c>
      <c r="Z13" s="94" t="n">
        <f aca="false">SUM(Z14+Z15)</f>
        <v>0</v>
      </c>
      <c r="AA13" s="111" t="n">
        <f aca="false">SUM(AA14+AA15)</f>
        <v>0</v>
      </c>
    </row>
    <row r="14" customFormat="false" ht="19.5" hidden="false" customHeight="false" outlineLevel="0" collapsed="false">
      <c r="A14" s="110"/>
      <c r="B14" s="88" t="s">
        <v>37</v>
      </c>
      <c r="C14" s="96" t="n">
        <f aca="false">SUM(D14+AA14)</f>
        <v>147</v>
      </c>
      <c r="D14" s="96" t="n">
        <f aca="false">SUM(E14:Z14)</f>
        <v>147</v>
      </c>
      <c r="E14" s="105"/>
      <c r="F14" s="105"/>
      <c r="G14" s="105"/>
      <c r="H14" s="105" t="n">
        <v>2</v>
      </c>
      <c r="I14" s="105" t="n">
        <v>13</v>
      </c>
      <c r="J14" s="105" t="n">
        <v>28</v>
      </c>
      <c r="K14" s="105" t="n">
        <v>3</v>
      </c>
      <c r="L14" s="105" t="n">
        <v>5</v>
      </c>
      <c r="M14" s="105"/>
      <c r="N14" s="105"/>
      <c r="O14" s="105" t="n">
        <v>2</v>
      </c>
      <c r="P14" s="105" t="n">
        <v>7</v>
      </c>
      <c r="Q14" s="105" t="n">
        <v>3</v>
      </c>
      <c r="R14" s="105" t="n">
        <v>40</v>
      </c>
      <c r="S14" s="105" t="n">
        <v>37</v>
      </c>
      <c r="T14" s="105" t="n">
        <v>7</v>
      </c>
      <c r="U14" s="105"/>
      <c r="V14" s="105"/>
      <c r="W14" s="105"/>
      <c r="X14" s="105"/>
      <c r="Y14" s="105"/>
      <c r="Z14" s="105"/>
      <c r="AA14" s="112"/>
    </row>
    <row r="15" customFormat="false" ht="20.25" hidden="false" customHeight="false" outlineLevel="0" collapsed="false">
      <c r="A15" s="110"/>
      <c r="B15" s="98" t="s">
        <v>38</v>
      </c>
      <c r="C15" s="99" t="n">
        <f aca="false">SUM(D15+AA15)</f>
        <v>115</v>
      </c>
      <c r="D15" s="99" t="n">
        <f aca="false">SUM(E15:Z15)</f>
        <v>115</v>
      </c>
      <c r="E15" s="113"/>
      <c r="F15" s="113"/>
      <c r="G15" s="113"/>
      <c r="H15" s="113"/>
      <c r="I15" s="113" t="n">
        <v>23</v>
      </c>
      <c r="J15" s="113" t="n">
        <v>33</v>
      </c>
      <c r="K15" s="113"/>
      <c r="L15" s="113" t="n">
        <v>6</v>
      </c>
      <c r="M15" s="113" t="n">
        <v>15</v>
      </c>
      <c r="N15" s="113"/>
      <c r="O15" s="113" t="n">
        <v>8</v>
      </c>
      <c r="P15" s="113" t="n">
        <v>7</v>
      </c>
      <c r="Q15" s="113" t="n">
        <v>1</v>
      </c>
      <c r="R15" s="113" t="n">
        <v>11</v>
      </c>
      <c r="S15" s="113" t="n">
        <v>9</v>
      </c>
      <c r="T15" s="113" t="n">
        <v>2</v>
      </c>
      <c r="U15" s="113"/>
      <c r="V15" s="113"/>
      <c r="W15" s="113"/>
      <c r="X15" s="113"/>
      <c r="Y15" s="113"/>
      <c r="Z15" s="113"/>
      <c r="AA15" s="114"/>
    </row>
    <row r="16" customFormat="false" ht="16.5" hidden="false" customHeight="true" outlineLevel="0" collapsed="false">
      <c r="A16" s="101" t="s">
        <v>95</v>
      </c>
      <c r="B16" s="102" t="s">
        <v>75</v>
      </c>
      <c r="C16" s="103" t="n">
        <f aca="false">SUM(D16+AA16)</f>
        <v>241</v>
      </c>
      <c r="D16" s="103" t="n">
        <f aca="false">SUM(E16:Z16)</f>
        <v>241</v>
      </c>
      <c r="E16" s="103" t="n">
        <f aca="false">SUM(E17+E18)</f>
        <v>0</v>
      </c>
      <c r="F16" s="103" t="n">
        <f aca="false">SUM(F17+F18)</f>
        <v>0</v>
      </c>
      <c r="G16" s="103" t="n">
        <f aca="false">SUM(G17+G18)</f>
        <v>2</v>
      </c>
      <c r="H16" s="103" t="n">
        <f aca="false">SUM(H17+H18)</f>
        <v>5</v>
      </c>
      <c r="I16" s="103" t="n">
        <f aca="false">SUM(I17+I18)</f>
        <v>49</v>
      </c>
      <c r="J16" s="103" t="n">
        <f aca="false">SUM(J17+J18)</f>
        <v>25</v>
      </c>
      <c r="K16" s="103" t="n">
        <f aca="false">SUM(K17+K18)</f>
        <v>6</v>
      </c>
      <c r="L16" s="103" t="n">
        <f aca="false">SUM(L17+L18)</f>
        <v>6</v>
      </c>
      <c r="M16" s="103" t="n">
        <f aca="false">SUM(M17+M18)</f>
        <v>6</v>
      </c>
      <c r="N16" s="103" t="n">
        <f aca="false">SUM(N17+N18)</f>
        <v>0</v>
      </c>
      <c r="O16" s="103" t="n">
        <f aca="false">SUM(O17+O18)</f>
        <v>1</v>
      </c>
      <c r="P16" s="103" t="n">
        <f aca="false">SUM(P17+P18)</f>
        <v>14</v>
      </c>
      <c r="Q16" s="103" t="n">
        <f aca="false">SUM(Q17+Q18)</f>
        <v>3</v>
      </c>
      <c r="R16" s="103" t="n">
        <f aca="false">SUM(R17+R18)</f>
        <v>59</v>
      </c>
      <c r="S16" s="103" t="n">
        <f aca="false">SUM(S17+S18)</f>
        <v>43</v>
      </c>
      <c r="T16" s="103" t="n">
        <f aca="false">SUM(T17+T18)</f>
        <v>11</v>
      </c>
      <c r="U16" s="103" t="n">
        <f aca="false">SUM(U17+U18)</f>
        <v>9</v>
      </c>
      <c r="V16" s="103" t="n">
        <f aca="false">SUM(V17+V18)</f>
        <v>0</v>
      </c>
      <c r="W16" s="103" t="n">
        <f aca="false">SUM(W17+W18)</f>
        <v>0</v>
      </c>
      <c r="X16" s="103" t="n">
        <f aca="false">SUM(X17+X18)</f>
        <v>1</v>
      </c>
      <c r="Y16" s="103" t="n">
        <f aca="false">SUM(Y17+Y18)</f>
        <v>1</v>
      </c>
      <c r="Z16" s="103" t="n">
        <f aca="false">SUM(Z17+Z18)</f>
        <v>0</v>
      </c>
      <c r="AA16" s="115" t="n">
        <f aca="false">SUM(AA17+AA18)</f>
        <v>0</v>
      </c>
    </row>
    <row r="17" customFormat="false" ht="19.5" hidden="false" customHeight="false" outlineLevel="0" collapsed="false">
      <c r="A17" s="101"/>
      <c r="B17" s="88" t="s">
        <v>37</v>
      </c>
      <c r="C17" s="96" t="n">
        <f aca="false">SUM(D17+AA17)</f>
        <v>134</v>
      </c>
      <c r="D17" s="96" t="n">
        <f aca="false">SUM(E17:Z17)</f>
        <v>134</v>
      </c>
      <c r="E17" s="105"/>
      <c r="F17" s="105"/>
      <c r="G17" s="105" t="n">
        <v>1</v>
      </c>
      <c r="H17" s="105" t="n">
        <v>3</v>
      </c>
      <c r="I17" s="105" t="n">
        <v>23</v>
      </c>
      <c r="J17" s="105" t="n">
        <v>16</v>
      </c>
      <c r="K17" s="105" t="n">
        <v>3</v>
      </c>
      <c r="L17" s="105" t="n">
        <v>4</v>
      </c>
      <c r="M17" s="105"/>
      <c r="N17" s="105"/>
      <c r="O17" s="105"/>
      <c r="P17" s="105" t="n">
        <v>8</v>
      </c>
      <c r="Q17" s="105" t="n">
        <v>1</v>
      </c>
      <c r="R17" s="105" t="n">
        <v>36</v>
      </c>
      <c r="S17" s="105" t="n">
        <v>25</v>
      </c>
      <c r="T17" s="105" t="n">
        <v>7</v>
      </c>
      <c r="U17" s="105" t="n">
        <v>7</v>
      </c>
      <c r="V17" s="105"/>
      <c r="W17" s="105"/>
      <c r="X17" s="105"/>
      <c r="Y17" s="105"/>
      <c r="Z17" s="105"/>
      <c r="AA17" s="112"/>
    </row>
    <row r="18" customFormat="false" ht="20.25" hidden="false" customHeight="false" outlineLevel="0" collapsed="false">
      <c r="A18" s="101"/>
      <c r="B18" s="87" t="s">
        <v>38</v>
      </c>
      <c r="C18" s="107" t="n">
        <f aca="false">SUM(D18+AA18)</f>
        <v>107</v>
      </c>
      <c r="D18" s="107" t="n">
        <f aca="false">SUM(E18:Z18)</f>
        <v>107</v>
      </c>
      <c r="E18" s="108"/>
      <c r="F18" s="108"/>
      <c r="G18" s="108" t="n">
        <v>1</v>
      </c>
      <c r="H18" s="108" t="n">
        <v>2</v>
      </c>
      <c r="I18" s="108" t="n">
        <v>26</v>
      </c>
      <c r="J18" s="108" t="n">
        <v>9</v>
      </c>
      <c r="K18" s="108" t="n">
        <v>3</v>
      </c>
      <c r="L18" s="108" t="n">
        <v>2</v>
      </c>
      <c r="M18" s="108" t="n">
        <v>6</v>
      </c>
      <c r="N18" s="108"/>
      <c r="O18" s="108" t="n">
        <v>1</v>
      </c>
      <c r="P18" s="108" t="n">
        <v>6</v>
      </c>
      <c r="Q18" s="108" t="n">
        <v>2</v>
      </c>
      <c r="R18" s="108" t="n">
        <v>23</v>
      </c>
      <c r="S18" s="108" t="n">
        <v>18</v>
      </c>
      <c r="T18" s="108" t="n">
        <v>4</v>
      </c>
      <c r="U18" s="108" t="n">
        <v>2</v>
      </c>
      <c r="V18" s="108"/>
      <c r="W18" s="108"/>
      <c r="X18" s="108" t="n">
        <v>1</v>
      </c>
      <c r="Y18" s="108" t="n">
        <v>1</v>
      </c>
      <c r="Z18" s="108"/>
      <c r="AA18" s="109"/>
    </row>
    <row r="19" customFormat="false" ht="16.5" hidden="false" customHeight="true" outlineLevel="0" collapsed="false">
      <c r="A19" s="110" t="s">
        <v>96</v>
      </c>
      <c r="B19" s="93" t="s">
        <v>75</v>
      </c>
      <c r="C19" s="94" t="n">
        <f aca="false">SUM(D19+AA19)</f>
        <v>233</v>
      </c>
      <c r="D19" s="94" t="n">
        <f aca="false">SUM(E19:Z19)</f>
        <v>232</v>
      </c>
      <c r="E19" s="94" t="n">
        <f aca="false">SUM(E20+E21)</f>
        <v>0</v>
      </c>
      <c r="F19" s="94" t="n">
        <f aca="false">SUM(F20+F21)</f>
        <v>0</v>
      </c>
      <c r="G19" s="94" t="n">
        <f aca="false">SUM(G20+G21)</f>
        <v>0</v>
      </c>
      <c r="H19" s="94" t="n">
        <f aca="false">SUM(H20+H21)</f>
        <v>6</v>
      </c>
      <c r="I19" s="94" t="n">
        <f aca="false">SUM(I20+I21)</f>
        <v>32</v>
      </c>
      <c r="J19" s="94" t="n">
        <f aca="false">SUM(J20+J21)</f>
        <v>7</v>
      </c>
      <c r="K19" s="94" t="n">
        <f aca="false">SUM(K20+K21)</f>
        <v>10</v>
      </c>
      <c r="L19" s="94" t="n">
        <f aca="false">SUM(L20+L21)</f>
        <v>9</v>
      </c>
      <c r="M19" s="94" t="n">
        <f aca="false">SUM(M20+M21)</f>
        <v>8</v>
      </c>
      <c r="N19" s="94" t="n">
        <f aca="false">SUM(N20+N21)</f>
        <v>0</v>
      </c>
      <c r="O19" s="94" t="n">
        <f aca="false">SUM(O20+O21)</f>
        <v>1</v>
      </c>
      <c r="P19" s="94" t="n">
        <f aca="false">SUM(P20+P21)</f>
        <v>10</v>
      </c>
      <c r="Q19" s="94" t="n">
        <f aca="false">SUM(Q20+Q21)</f>
        <v>6</v>
      </c>
      <c r="R19" s="94" t="n">
        <f aca="false">SUM(R20+R21)</f>
        <v>57</v>
      </c>
      <c r="S19" s="94" t="n">
        <f aca="false">SUM(S20+S21)</f>
        <v>25</v>
      </c>
      <c r="T19" s="94" t="n">
        <f aca="false">SUM(T20+T21)</f>
        <v>33</v>
      </c>
      <c r="U19" s="94" t="n">
        <f aca="false">SUM(U20+U21)</f>
        <v>10</v>
      </c>
      <c r="V19" s="94" t="n">
        <f aca="false">SUM(V20+V21)</f>
        <v>0</v>
      </c>
      <c r="W19" s="94" t="n">
        <f aca="false">SUM(W20+W21)</f>
        <v>0</v>
      </c>
      <c r="X19" s="94" t="n">
        <f aca="false">SUM(X20+X21)</f>
        <v>6</v>
      </c>
      <c r="Y19" s="94" t="n">
        <f aca="false">SUM(Y20+Y21)</f>
        <v>12</v>
      </c>
      <c r="Z19" s="94" t="n">
        <f aca="false">SUM(Z20+Z21)</f>
        <v>0</v>
      </c>
      <c r="AA19" s="111" t="n">
        <f aca="false">SUM(AA20+AA21)</f>
        <v>1</v>
      </c>
    </row>
    <row r="20" customFormat="false" ht="19.5" hidden="false" customHeight="false" outlineLevel="0" collapsed="false">
      <c r="A20" s="110"/>
      <c r="B20" s="88" t="s">
        <v>37</v>
      </c>
      <c r="C20" s="96" t="n">
        <f aca="false">SUM(D20+AA20)</f>
        <v>117</v>
      </c>
      <c r="D20" s="96" t="n">
        <f aca="false">SUM(E20:Z20)</f>
        <v>116</v>
      </c>
      <c r="E20" s="105"/>
      <c r="F20" s="105"/>
      <c r="G20" s="105"/>
      <c r="H20" s="105" t="n">
        <v>3</v>
      </c>
      <c r="I20" s="105" t="n">
        <v>11</v>
      </c>
      <c r="J20" s="105" t="n">
        <v>4</v>
      </c>
      <c r="K20" s="105" t="n">
        <v>4</v>
      </c>
      <c r="L20" s="105" t="n">
        <v>5</v>
      </c>
      <c r="M20" s="105" t="n">
        <v>1</v>
      </c>
      <c r="N20" s="105"/>
      <c r="O20" s="105"/>
      <c r="P20" s="105" t="n">
        <v>5</v>
      </c>
      <c r="Q20" s="105" t="n">
        <v>5</v>
      </c>
      <c r="R20" s="105" t="n">
        <v>29</v>
      </c>
      <c r="S20" s="105" t="n">
        <v>11</v>
      </c>
      <c r="T20" s="105" t="n">
        <v>17</v>
      </c>
      <c r="U20" s="105" t="n">
        <v>8</v>
      </c>
      <c r="V20" s="105"/>
      <c r="W20" s="105"/>
      <c r="X20" s="105" t="n">
        <v>4</v>
      </c>
      <c r="Y20" s="105" t="n">
        <v>9</v>
      </c>
      <c r="Z20" s="105"/>
      <c r="AA20" s="112" t="n">
        <v>1</v>
      </c>
    </row>
    <row r="21" customFormat="false" ht="20.25" hidden="false" customHeight="false" outlineLevel="0" collapsed="false">
      <c r="A21" s="110"/>
      <c r="B21" s="98" t="s">
        <v>38</v>
      </c>
      <c r="C21" s="99" t="n">
        <f aca="false">SUM(D21+AA21)</f>
        <v>116</v>
      </c>
      <c r="D21" s="99" t="n">
        <f aca="false">SUM(E21:Z21)</f>
        <v>116</v>
      </c>
      <c r="E21" s="113"/>
      <c r="F21" s="113"/>
      <c r="G21" s="113"/>
      <c r="H21" s="113" t="n">
        <v>3</v>
      </c>
      <c r="I21" s="113" t="n">
        <v>21</v>
      </c>
      <c r="J21" s="113" t="n">
        <v>3</v>
      </c>
      <c r="K21" s="113" t="n">
        <v>6</v>
      </c>
      <c r="L21" s="113" t="n">
        <v>4</v>
      </c>
      <c r="M21" s="113" t="n">
        <v>7</v>
      </c>
      <c r="N21" s="113"/>
      <c r="O21" s="113" t="n">
        <v>1</v>
      </c>
      <c r="P21" s="113" t="n">
        <v>5</v>
      </c>
      <c r="Q21" s="113" t="n">
        <v>1</v>
      </c>
      <c r="R21" s="113" t="n">
        <v>28</v>
      </c>
      <c r="S21" s="113" t="n">
        <v>14</v>
      </c>
      <c r="T21" s="113" t="n">
        <v>16</v>
      </c>
      <c r="U21" s="113" t="n">
        <v>2</v>
      </c>
      <c r="V21" s="113"/>
      <c r="W21" s="113"/>
      <c r="X21" s="113" t="n">
        <v>2</v>
      </c>
      <c r="Y21" s="113" t="n">
        <v>3</v>
      </c>
      <c r="Z21" s="113"/>
      <c r="AA21" s="114"/>
    </row>
    <row r="22" customFormat="false" ht="16.5" hidden="false" customHeight="true" outlineLevel="0" collapsed="false">
      <c r="A22" s="101" t="s">
        <v>97</v>
      </c>
      <c r="B22" s="102" t="s">
        <v>75</v>
      </c>
      <c r="C22" s="103" t="n">
        <f aca="false">SUM(D22+AA22)</f>
        <v>282</v>
      </c>
      <c r="D22" s="103" t="n">
        <f aca="false">SUM(E22:Z22)</f>
        <v>281</v>
      </c>
      <c r="E22" s="103" t="n">
        <f aca="false">SUM(E23+E24)</f>
        <v>0</v>
      </c>
      <c r="F22" s="103" t="n">
        <f aca="false">SUM(F23+F24)</f>
        <v>0</v>
      </c>
      <c r="G22" s="103" t="n">
        <f aca="false">SUM(G23+G24)</f>
        <v>2</v>
      </c>
      <c r="H22" s="103" t="n">
        <f aca="false">SUM(H23+H24)</f>
        <v>4</v>
      </c>
      <c r="I22" s="103" t="n">
        <f aca="false">SUM(I23+I24)</f>
        <v>24</v>
      </c>
      <c r="J22" s="103" t="n">
        <f aca="false">SUM(J23+J24)</f>
        <v>5</v>
      </c>
      <c r="K22" s="103" t="n">
        <f aca="false">SUM(K23+K24)</f>
        <v>13</v>
      </c>
      <c r="L22" s="103" t="n">
        <f aca="false">SUM(L23+L24)</f>
        <v>7</v>
      </c>
      <c r="M22" s="103" t="n">
        <f aca="false">SUM(M23+M24)</f>
        <v>10</v>
      </c>
      <c r="N22" s="103" t="n">
        <f aca="false">SUM(N23+N24)</f>
        <v>3</v>
      </c>
      <c r="O22" s="103" t="n">
        <f aca="false">SUM(O23+O24)</f>
        <v>0</v>
      </c>
      <c r="P22" s="103" t="n">
        <f aca="false">SUM(P23+P24)</f>
        <v>18</v>
      </c>
      <c r="Q22" s="103" t="n">
        <f aca="false">SUM(Q23+Q24)</f>
        <v>5</v>
      </c>
      <c r="R22" s="103" t="n">
        <f aca="false">SUM(R23+R24)</f>
        <v>75</v>
      </c>
      <c r="S22" s="103" t="n">
        <f aca="false">SUM(S23+S24)</f>
        <v>8</v>
      </c>
      <c r="T22" s="103" t="n">
        <f aca="false">SUM(T23+T24)</f>
        <v>52</v>
      </c>
      <c r="U22" s="103" t="n">
        <f aca="false">SUM(U23+U24)</f>
        <v>14</v>
      </c>
      <c r="V22" s="103" t="n">
        <f aca="false">SUM(V23+V24)</f>
        <v>0</v>
      </c>
      <c r="W22" s="103" t="n">
        <f aca="false">SUM(W23+W24)</f>
        <v>0</v>
      </c>
      <c r="X22" s="103" t="n">
        <f aca="false">SUM(X23+X24)</f>
        <v>13</v>
      </c>
      <c r="Y22" s="103" t="n">
        <f aca="false">SUM(Y23+Y24)</f>
        <v>28</v>
      </c>
      <c r="Z22" s="103" t="n">
        <f aca="false">SUM(Z23+Z24)</f>
        <v>0</v>
      </c>
      <c r="AA22" s="115" t="n">
        <f aca="false">SUM(AA23+AA24)</f>
        <v>1</v>
      </c>
    </row>
    <row r="23" customFormat="false" ht="19.5" hidden="false" customHeight="false" outlineLevel="0" collapsed="false">
      <c r="A23" s="101"/>
      <c r="B23" s="88" t="s">
        <v>37</v>
      </c>
      <c r="C23" s="96" t="n">
        <f aca="false">SUM(D23+AA23)</f>
        <v>168</v>
      </c>
      <c r="D23" s="96" t="n">
        <f aca="false">SUM(E23:Z23)</f>
        <v>168</v>
      </c>
      <c r="E23" s="105"/>
      <c r="F23" s="105"/>
      <c r="G23" s="105"/>
      <c r="H23" s="105" t="n">
        <v>1</v>
      </c>
      <c r="I23" s="105" t="n">
        <v>13</v>
      </c>
      <c r="J23" s="105" t="n">
        <v>1</v>
      </c>
      <c r="K23" s="105" t="n">
        <v>8</v>
      </c>
      <c r="L23" s="105" t="n">
        <v>4</v>
      </c>
      <c r="M23" s="105" t="n">
        <v>6</v>
      </c>
      <c r="N23" s="105" t="n">
        <v>3</v>
      </c>
      <c r="O23" s="105"/>
      <c r="P23" s="105" t="n">
        <v>11</v>
      </c>
      <c r="Q23" s="105" t="n">
        <v>5</v>
      </c>
      <c r="R23" s="105" t="n">
        <v>41</v>
      </c>
      <c r="S23" s="105" t="n">
        <v>4</v>
      </c>
      <c r="T23" s="105" t="n">
        <v>35</v>
      </c>
      <c r="U23" s="105" t="n">
        <v>7</v>
      </c>
      <c r="V23" s="105"/>
      <c r="W23" s="105"/>
      <c r="X23" s="105" t="n">
        <v>7</v>
      </c>
      <c r="Y23" s="105" t="n">
        <v>22</v>
      </c>
      <c r="Z23" s="105"/>
      <c r="AA23" s="112"/>
    </row>
    <row r="24" customFormat="false" ht="20.25" hidden="false" customHeight="false" outlineLevel="0" collapsed="false">
      <c r="A24" s="101"/>
      <c r="B24" s="87" t="s">
        <v>38</v>
      </c>
      <c r="C24" s="107" t="n">
        <f aca="false">SUM(D24+AA24)</f>
        <v>114</v>
      </c>
      <c r="D24" s="107" t="n">
        <f aca="false">SUM(E24:Z24)</f>
        <v>113</v>
      </c>
      <c r="E24" s="108"/>
      <c r="F24" s="108"/>
      <c r="G24" s="108" t="n">
        <v>2</v>
      </c>
      <c r="H24" s="108" t="n">
        <v>3</v>
      </c>
      <c r="I24" s="108" t="n">
        <v>11</v>
      </c>
      <c r="J24" s="108" t="n">
        <v>4</v>
      </c>
      <c r="K24" s="108" t="n">
        <v>5</v>
      </c>
      <c r="L24" s="108" t="n">
        <v>3</v>
      </c>
      <c r="M24" s="108" t="n">
        <v>4</v>
      </c>
      <c r="N24" s="108"/>
      <c r="O24" s="108"/>
      <c r="P24" s="108" t="n">
        <v>7</v>
      </c>
      <c r="Q24" s="108"/>
      <c r="R24" s="108" t="n">
        <v>34</v>
      </c>
      <c r="S24" s="108" t="n">
        <v>4</v>
      </c>
      <c r="T24" s="108" t="n">
        <v>17</v>
      </c>
      <c r="U24" s="108" t="n">
        <v>7</v>
      </c>
      <c r="V24" s="108"/>
      <c r="W24" s="108"/>
      <c r="X24" s="108" t="n">
        <v>6</v>
      </c>
      <c r="Y24" s="108" t="n">
        <v>6</v>
      </c>
      <c r="Z24" s="108"/>
      <c r="AA24" s="109" t="n">
        <v>1</v>
      </c>
    </row>
    <row r="25" customFormat="false" ht="16.5" hidden="false" customHeight="true" outlineLevel="0" collapsed="false">
      <c r="A25" s="110" t="s">
        <v>98</v>
      </c>
      <c r="B25" s="93" t="s">
        <v>75</v>
      </c>
      <c r="C25" s="94" t="n">
        <f aca="false">SUM(D25+AA25)</f>
        <v>253</v>
      </c>
      <c r="D25" s="94" t="n">
        <f aca="false">SUM(E25:Z25)</f>
        <v>253</v>
      </c>
      <c r="E25" s="94" t="n">
        <f aca="false">SUM(E26+E27)</f>
        <v>1</v>
      </c>
      <c r="F25" s="94" t="n">
        <f aca="false">SUM(F26+F27)</f>
        <v>0</v>
      </c>
      <c r="G25" s="94" t="n">
        <f aca="false">SUM(G26+G27)</f>
        <v>7</v>
      </c>
      <c r="H25" s="94" t="n">
        <f aca="false">SUM(H26+H27)</f>
        <v>2</v>
      </c>
      <c r="I25" s="94" t="n">
        <f aca="false">SUM(I26+I27)</f>
        <v>7</v>
      </c>
      <c r="J25" s="94" t="n">
        <f aca="false">SUM(J26+J27)</f>
        <v>5</v>
      </c>
      <c r="K25" s="94" t="n">
        <f aca="false">SUM(K26+K27)</f>
        <v>11</v>
      </c>
      <c r="L25" s="94" t="n">
        <f aca="false">SUM(L26+L27)</f>
        <v>6</v>
      </c>
      <c r="M25" s="94" t="n">
        <f aca="false">SUM(M26+M27)</f>
        <v>4</v>
      </c>
      <c r="N25" s="94" t="n">
        <f aca="false">SUM(N26+N27)</f>
        <v>2</v>
      </c>
      <c r="O25" s="94" t="n">
        <f aca="false">SUM(O26+O27)</f>
        <v>0</v>
      </c>
      <c r="P25" s="94" t="n">
        <f aca="false">SUM(P26+P27)</f>
        <v>13</v>
      </c>
      <c r="Q25" s="94" t="n">
        <f aca="false">SUM(Q26+Q27)</f>
        <v>3</v>
      </c>
      <c r="R25" s="94" t="n">
        <f aca="false">SUM(R26+R27)</f>
        <v>40</v>
      </c>
      <c r="S25" s="94" t="n">
        <f aca="false">SUM(S26+S27)</f>
        <v>8</v>
      </c>
      <c r="T25" s="94" t="n">
        <f aca="false">SUM(T26+T27)</f>
        <v>71</v>
      </c>
      <c r="U25" s="94" t="n">
        <f aca="false">SUM(U26+U27)</f>
        <v>27</v>
      </c>
      <c r="V25" s="94" t="n">
        <f aca="false">SUM(V26+V27)</f>
        <v>0</v>
      </c>
      <c r="W25" s="94" t="n">
        <f aca="false">SUM(W26+W27)</f>
        <v>0</v>
      </c>
      <c r="X25" s="94" t="n">
        <f aca="false">SUM(X26+X27)</f>
        <v>38</v>
      </c>
      <c r="Y25" s="94" t="n">
        <f aca="false">SUM(Y26+Y27)</f>
        <v>8</v>
      </c>
      <c r="Z25" s="94" t="n">
        <f aca="false">SUM(Z26+Z27)</f>
        <v>0</v>
      </c>
      <c r="AA25" s="111" t="n">
        <f aca="false">SUM(AA26+AA27)</f>
        <v>0</v>
      </c>
    </row>
    <row r="26" customFormat="false" ht="19.5" hidden="false" customHeight="false" outlineLevel="0" collapsed="false">
      <c r="A26" s="110"/>
      <c r="B26" s="88" t="s">
        <v>37</v>
      </c>
      <c r="C26" s="96" t="n">
        <f aca="false">SUM(D26+AA26)</f>
        <v>166</v>
      </c>
      <c r="D26" s="96" t="n">
        <f aca="false">SUM(E26:Z26)</f>
        <v>166</v>
      </c>
      <c r="E26" s="105" t="n">
        <v>1</v>
      </c>
      <c r="F26" s="105"/>
      <c r="G26" s="105" t="n">
        <v>4</v>
      </c>
      <c r="H26" s="105" t="n">
        <v>1</v>
      </c>
      <c r="I26" s="105" t="n">
        <v>4</v>
      </c>
      <c r="J26" s="105" t="n">
        <v>4</v>
      </c>
      <c r="K26" s="105" t="n">
        <v>6</v>
      </c>
      <c r="L26" s="105" t="n">
        <v>2</v>
      </c>
      <c r="M26" s="105" t="n">
        <v>2</v>
      </c>
      <c r="N26" s="105" t="n">
        <v>1</v>
      </c>
      <c r="O26" s="105"/>
      <c r="P26" s="105" t="n">
        <v>9</v>
      </c>
      <c r="Q26" s="105" t="n">
        <v>3</v>
      </c>
      <c r="R26" s="105" t="n">
        <v>26</v>
      </c>
      <c r="S26" s="105" t="n">
        <v>7</v>
      </c>
      <c r="T26" s="105" t="n">
        <v>46</v>
      </c>
      <c r="U26" s="105" t="n">
        <v>21</v>
      </c>
      <c r="V26" s="105"/>
      <c r="W26" s="105"/>
      <c r="X26" s="105" t="n">
        <v>22</v>
      </c>
      <c r="Y26" s="105" t="n">
        <v>7</v>
      </c>
      <c r="Z26" s="105"/>
      <c r="AA26" s="112"/>
    </row>
    <row r="27" customFormat="false" ht="20.25" hidden="false" customHeight="false" outlineLevel="0" collapsed="false">
      <c r="A27" s="110"/>
      <c r="B27" s="98" t="s">
        <v>38</v>
      </c>
      <c r="C27" s="99" t="n">
        <f aca="false">SUM(D27+AA27)</f>
        <v>87</v>
      </c>
      <c r="D27" s="99" t="n">
        <f aca="false">SUM(E27:Z27)</f>
        <v>87</v>
      </c>
      <c r="E27" s="113"/>
      <c r="F27" s="113"/>
      <c r="G27" s="113" t="n">
        <v>3</v>
      </c>
      <c r="H27" s="113" t="n">
        <v>1</v>
      </c>
      <c r="I27" s="113" t="n">
        <v>3</v>
      </c>
      <c r="J27" s="113" t="n">
        <v>1</v>
      </c>
      <c r="K27" s="113" t="n">
        <v>5</v>
      </c>
      <c r="L27" s="113" t="n">
        <v>4</v>
      </c>
      <c r="M27" s="113" t="n">
        <v>2</v>
      </c>
      <c r="N27" s="113" t="n">
        <v>1</v>
      </c>
      <c r="O27" s="113"/>
      <c r="P27" s="113" t="n">
        <v>4</v>
      </c>
      <c r="Q27" s="113"/>
      <c r="R27" s="113" t="n">
        <v>14</v>
      </c>
      <c r="S27" s="113" t="n">
        <v>1</v>
      </c>
      <c r="T27" s="113" t="n">
        <v>25</v>
      </c>
      <c r="U27" s="113" t="n">
        <v>6</v>
      </c>
      <c r="V27" s="113"/>
      <c r="W27" s="113"/>
      <c r="X27" s="113" t="n">
        <v>16</v>
      </c>
      <c r="Y27" s="113" t="n">
        <v>1</v>
      </c>
      <c r="Z27" s="113"/>
      <c r="AA27" s="114"/>
    </row>
    <row r="28" customFormat="false" ht="16.5" hidden="false" customHeight="true" outlineLevel="0" collapsed="false">
      <c r="A28" s="110" t="s">
        <v>99</v>
      </c>
      <c r="B28" s="93" t="s">
        <v>75</v>
      </c>
      <c r="C28" s="94" t="n">
        <f aca="false">SUM(D28+AA28)</f>
        <v>304</v>
      </c>
      <c r="D28" s="94" t="n">
        <f aca="false">SUM(E28:Z28)</f>
        <v>299</v>
      </c>
      <c r="E28" s="94" t="n">
        <f aca="false">SUM(E29+E30)</f>
        <v>0</v>
      </c>
      <c r="F28" s="94" t="n">
        <f aca="false">SUM(F29+F30)</f>
        <v>0</v>
      </c>
      <c r="G28" s="94" t="n">
        <f aca="false">SUM(G29+G30)</f>
        <v>1</v>
      </c>
      <c r="H28" s="94" t="n">
        <f aca="false">SUM(H29+H30)</f>
        <v>2</v>
      </c>
      <c r="I28" s="94" t="n">
        <f aca="false">SUM(I29+I30)</f>
        <v>7</v>
      </c>
      <c r="J28" s="94" t="n">
        <f aca="false">SUM(J29+J30)</f>
        <v>3</v>
      </c>
      <c r="K28" s="94" t="n">
        <f aca="false">SUM(K29+K30)</f>
        <v>8</v>
      </c>
      <c r="L28" s="94" t="n">
        <f aca="false">SUM(L29+L30)</f>
        <v>4</v>
      </c>
      <c r="M28" s="94" t="n">
        <f aca="false">SUM(M29+M30)</f>
        <v>5</v>
      </c>
      <c r="N28" s="94" t="n">
        <f aca="false">SUM(N29+N30)</f>
        <v>0</v>
      </c>
      <c r="O28" s="94" t="n">
        <f aca="false">SUM(O29+O30)</f>
        <v>0</v>
      </c>
      <c r="P28" s="94" t="n">
        <f aca="false">SUM(P29+P30)</f>
        <v>20</v>
      </c>
      <c r="Q28" s="94" t="n">
        <f aca="false">SUM(Q29+Q30)</f>
        <v>3</v>
      </c>
      <c r="R28" s="94" t="n">
        <f aca="false">SUM(R29+R30)</f>
        <v>50</v>
      </c>
      <c r="S28" s="94" t="n">
        <f aca="false">SUM(S29+S30)</f>
        <v>7</v>
      </c>
      <c r="T28" s="94" t="n">
        <f aca="false">SUM(T29+T30)</f>
        <v>95</v>
      </c>
      <c r="U28" s="94" t="n">
        <f aca="false">SUM(U29+U30)</f>
        <v>26</v>
      </c>
      <c r="V28" s="94" t="n">
        <f aca="false">SUM(V29+V30)</f>
        <v>0</v>
      </c>
      <c r="W28" s="94" t="n">
        <f aca="false">SUM(W29+W30)</f>
        <v>0</v>
      </c>
      <c r="X28" s="94" t="n">
        <f aca="false">SUM(X29+X30)</f>
        <v>58</v>
      </c>
      <c r="Y28" s="94" t="n">
        <f aca="false">SUM(Y29+Y30)</f>
        <v>10</v>
      </c>
      <c r="Z28" s="94" t="n">
        <f aca="false">SUM(Z29+Z30)</f>
        <v>0</v>
      </c>
      <c r="AA28" s="111" t="n">
        <f aca="false">SUM(AA29+AA30)</f>
        <v>5</v>
      </c>
    </row>
    <row r="29" customFormat="false" ht="19.5" hidden="false" customHeight="false" outlineLevel="0" collapsed="false">
      <c r="A29" s="110"/>
      <c r="B29" s="88" t="s">
        <v>37</v>
      </c>
      <c r="C29" s="96" t="n">
        <f aca="false">SUM(D29+AA29)</f>
        <v>173</v>
      </c>
      <c r="D29" s="96" t="n">
        <f aca="false">SUM(E29:Z29)</f>
        <v>170</v>
      </c>
      <c r="E29" s="105"/>
      <c r="F29" s="105"/>
      <c r="G29" s="105" t="n">
        <v>1</v>
      </c>
      <c r="H29" s="105" t="n">
        <v>1</v>
      </c>
      <c r="I29" s="105" t="n">
        <v>3</v>
      </c>
      <c r="J29" s="105" t="n">
        <v>1</v>
      </c>
      <c r="K29" s="105" t="n">
        <v>3</v>
      </c>
      <c r="L29" s="105" t="n">
        <v>1</v>
      </c>
      <c r="M29" s="105" t="n">
        <v>2</v>
      </c>
      <c r="N29" s="105"/>
      <c r="O29" s="105"/>
      <c r="P29" s="105" t="n">
        <v>14</v>
      </c>
      <c r="Q29" s="105" t="n">
        <v>2</v>
      </c>
      <c r="R29" s="105" t="n">
        <v>30</v>
      </c>
      <c r="S29" s="105" t="n">
        <v>5</v>
      </c>
      <c r="T29" s="105" t="n">
        <v>53</v>
      </c>
      <c r="U29" s="105" t="n">
        <v>16</v>
      </c>
      <c r="V29" s="105"/>
      <c r="W29" s="105"/>
      <c r="X29" s="105" t="n">
        <v>31</v>
      </c>
      <c r="Y29" s="105" t="n">
        <v>7</v>
      </c>
      <c r="Z29" s="105"/>
      <c r="AA29" s="112" t="n">
        <v>3</v>
      </c>
    </row>
    <row r="30" customFormat="false" ht="20.25" hidden="false" customHeight="false" outlineLevel="0" collapsed="false">
      <c r="A30" s="110"/>
      <c r="B30" s="98" t="s">
        <v>38</v>
      </c>
      <c r="C30" s="99" t="n">
        <f aca="false">SUM(D30+AA30)</f>
        <v>131</v>
      </c>
      <c r="D30" s="99" t="n">
        <f aca="false">SUM(E30:Z30)</f>
        <v>129</v>
      </c>
      <c r="E30" s="113"/>
      <c r="F30" s="113"/>
      <c r="G30" s="113"/>
      <c r="H30" s="113" t="n">
        <v>1</v>
      </c>
      <c r="I30" s="113" t="n">
        <v>4</v>
      </c>
      <c r="J30" s="113" t="n">
        <v>2</v>
      </c>
      <c r="K30" s="113" t="n">
        <v>5</v>
      </c>
      <c r="L30" s="113" t="n">
        <v>3</v>
      </c>
      <c r="M30" s="113" t="n">
        <v>3</v>
      </c>
      <c r="N30" s="113"/>
      <c r="O30" s="113"/>
      <c r="P30" s="113" t="n">
        <v>6</v>
      </c>
      <c r="Q30" s="113" t="n">
        <v>1</v>
      </c>
      <c r="R30" s="113" t="n">
        <v>20</v>
      </c>
      <c r="S30" s="113" t="n">
        <v>2</v>
      </c>
      <c r="T30" s="113" t="n">
        <v>42</v>
      </c>
      <c r="U30" s="113" t="n">
        <v>10</v>
      </c>
      <c r="V30" s="113"/>
      <c r="W30" s="113"/>
      <c r="X30" s="113" t="n">
        <v>27</v>
      </c>
      <c r="Y30" s="113" t="n">
        <v>3</v>
      </c>
      <c r="Z30" s="113"/>
      <c r="AA30" s="114" t="n">
        <v>2</v>
      </c>
    </row>
    <row r="31" customFormat="false" ht="16.5" hidden="false" customHeight="true" outlineLevel="0" collapsed="false">
      <c r="A31" s="110" t="s">
        <v>100</v>
      </c>
      <c r="B31" s="93" t="s">
        <v>75</v>
      </c>
      <c r="C31" s="94" t="n">
        <f aca="false">SUM(D31+AA31)</f>
        <v>321</v>
      </c>
      <c r="D31" s="94" t="n">
        <f aca="false">SUM(E31:Z31)</f>
        <v>321</v>
      </c>
      <c r="E31" s="94" t="n">
        <f aca="false">SUM(E32+E33)</f>
        <v>0</v>
      </c>
      <c r="F31" s="94" t="n">
        <f aca="false">SUM(F32+F33)</f>
        <v>0</v>
      </c>
      <c r="G31" s="94" t="n">
        <f aca="false">SUM(G32+G33)</f>
        <v>3</v>
      </c>
      <c r="H31" s="94" t="n">
        <f aca="false">SUM(H32+H33)</f>
        <v>0</v>
      </c>
      <c r="I31" s="94" t="n">
        <f aca="false">SUM(I32+I33)</f>
        <v>7</v>
      </c>
      <c r="J31" s="94" t="n">
        <f aca="false">SUM(J32+J33)</f>
        <v>2</v>
      </c>
      <c r="K31" s="94" t="n">
        <f aca="false">SUM(K32+K33)</f>
        <v>6</v>
      </c>
      <c r="L31" s="94" t="n">
        <f aca="false">SUM(L32+L33)</f>
        <v>5</v>
      </c>
      <c r="M31" s="94" t="n">
        <f aca="false">SUM(M32+M33)</f>
        <v>6</v>
      </c>
      <c r="N31" s="94" t="n">
        <f aca="false">SUM(N32+N33)</f>
        <v>0</v>
      </c>
      <c r="O31" s="94" t="n">
        <f aca="false">SUM(O32+O33)</f>
        <v>0</v>
      </c>
      <c r="P31" s="94" t="n">
        <f aca="false">SUM(P32+P33)</f>
        <v>16</v>
      </c>
      <c r="Q31" s="94" t="n">
        <f aca="false">SUM(Q32+Q33)</f>
        <v>4</v>
      </c>
      <c r="R31" s="94" t="n">
        <f aca="false">SUM(R32+R33)</f>
        <v>47</v>
      </c>
      <c r="S31" s="94" t="n">
        <f aca="false">SUM(S32+S33)</f>
        <v>10</v>
      </c>
      <c r="T31" s="94" t="n">
        <f aca="false">SUM(T32+T33)</f>
        <v>90</v>
      </c>
      <c r="U31" s="94" t="n">
        <f aca="false">SUM(U32+U33)</f>
        <v>23</v>
      </c>
      <c r="V31" s="94" t="n">
        <f aca="false">SUM(V32+V33)</f>
        <v>0</v>
      </c>
      <c r="W31" s="94" t="n">
        <f aca="false">SUM(W32+W33)</f>
        <v>0</v>
      </c>
      <c r="X31" s="94" t="n">
        <f aca="false">SUM(X32+X33)</f>
        <v>95</v>
      </c>
      <c r="Y31" s="94" t="n">
        <f aca="false">SUM(Y32+Y33)</f>
        <v>7</v>
      </c>
      <c r="Z31" s="94" t="n">
        <f aca="false">SUM(Z32+Z33)</f>
        <v>0</v>
      </c>
      <c r="AA31" s="111" t="n">
        <f aca="false">SUM(AA32+AA33)</f>
        <v>0</v>
      </c>
    </row>
    <row r="32" customFormat="false" ht="19.5" hidden="false" customHeight="false" outlineLevel="0" collapsed="false">
      <c r="A32" s="110"/>
      <c r="B32" s="88" t="s">
        <v>37</v>
      </c>
      <c r="C32" s="96" t="n">
        <f aca="false">SUM(D32+AA32)</f>
        <v>196</v>
      </c>
      <c r="D32" s="96" t="n">
        <f aca="false">SUM(E32:Z32)</f>
        <v>196</v>
      </c>
      <c r="E32" s="105"/>
      <c r="F32" s="105"/>
      <c r="G32" s="105" t="n">
        <v>1</v>
      </c>
      <c r="H32" s="105"/>
      <c r="I32" s="105" t="n">
        <v>5</v>
      </c>
      <c r="J32" s="105" t="n">
        <v>1</v>
      </c>
      <c r="K32" s="105" t="n">
        <v>5</v>
      </c>
      <c r="L32" s="105" t="n">
        <v>3</v>
      </c>
      <c r="M32" s="105" t="n">
        <v>3</v>
      </c>
      <c r="N32" s="105"/>
      <c r="O32" s="105"/>
      <c r="P32" s="105" t="n">
        <v>14</v>
      </c>
      <c r="Q32" s="105" t="n">
        <v>3</v>
      </c>
      <c r="R32" s="105" t="n">
        <v>28</v>
      </c>
      <c r="S32" s="105" t="n">
        <v>8</v>
      </c>
      <c r="T32" s="105" t="n">
        <v>54</v>
      </c>
      <c r="U32" s="105" t="n">
        <v>12</v>
      </c>
      <c r="V32" s="105"/>
      <c r="W32" s="105"/>
      <c r="X32" s="105" t="n">
        <v>53</v>
      </c>
      <c r="Y32" s="105" t="n">
        <v>6</v>
      </c>
      <c r="Z32" s="105"/>
      <c r="AA32" s="112"/>
    </row>
    <row r="33" customFormat="false" ht="20.25" hidden="false" customHeight="false" outlineLevel="0" collapsed="false">
      <c r="A33" s="110"/>
      <c r="B33" s="98" t="s">
        <v>38</v>
      </c>
      <c r="C33" s="99" t="n">
        <f aca="false">SUM(D33+AA33)</f>
        <v>125</v>
      </c>
      <c r="D33" s="99" t="n">
        <f aca="false">SUM(E33:Z33)</f>
        <v>125</v>
      </c>
      <c r="E33" s="113"/>
      <c r="F33" s="113"/>
      <c r="G33" s="113" t="n">
        <v>2</v>
      </c>
      <c r="H33" s="113"/>
      <c r="I33" s="113" t="n">
        <v>2</v>
      </c>
      <c r="J33" s="113" t="n">
        <v>1</v>
      </c>
      <c r="K33" s="113" t="n">
        <v>1</v>
      </c>
      <c r="L33" s="113" t="n">
        <v>2</v>
      </c>
      <c r="M33" s="113" t="n">
        <v>3</v>
      </c>
      <c r="N33" s="113"/>
      <c r="O33" s="113"/>
      <c r="P33" s="113" t="n">
        <v>2</v>
      </c>
      <c r="Q33" s="113" t="n">
        <v>1</v>
      </c>
      <c r="R33" s="113" t="n">
        <v>19</v>
      </c>
      <c r="S33" s="113" t="n">
        <v>2</v>
      </c>
      <c r="T33" s="113" t="n">
        <v>36</v>
      </c>
      <c r="U33" s="113" t="n">
        <v>11</v>
      </c>
      <c r="V33" s="113"/>
      <c r="W33" s="113"/>
      <c r="X33" s="113" t="n">
        <v>42</v>
      </c>
      <c r="Y33" s="113" t="n">
        <v>1</v>
      </c>
      <c r="Z33" s="113"/>
      <c r="AA33" s="114"/>
    </row>
    <row r="34" customFormat="false" ht="16.5" hidden="false" customHeight="true" outlineLevel="0" collapsed="false">
      <c r="A34" s="101" t="s">
        <v>101</v>
      </c>
      <c r="B34" s="102" t="s">
        <v>75</v>
      </c>
      <c r="C34" s="103" t="n">
        <f aca="false">SUM(D34+AA34)</f>
        <v>302</v>
      </c>
      <c r="D34" s="103" t="n">
        <f aca="false">SUM(E34:Z34)</f>
        <v>299</v>
      </c>
      <c r="E34" s="103" t="n">
        <f aca="false">SUM(E35+E36)</f>
        <v>0</v>
      </c>
      <c r="F34" s="103" t="n">
        <f aca="false">SUM(F35+F36)</f>
        <v>0</v>
      </c>
      <c r="G34" s="103" t="n">
        <f aca="false">SUM(G35+G36)</f>
        <v>0</v>
      </c>
      <c r="H34" s="103" t="n">
        <f aca="false">SUM(H35+H36)</f>
        <v>1</v>
      </c>
      <c r="I34" s="103" t="n">
        <f aca="false">SUM(I35+I36)</f>
        <v>9</v>
      </c>
      <c r="J34" s="103" t="n">
        <f aca="false">SUM(J35+J36)</f>
        <v>5</v>
      </c>
      <c r="K34" s="103" t="n">
        <f aca="false">SUM(K35+K36)</f>
        <v>4</v>
      </c>
      <c r="L34" s="103" t="n">
        <f aca="false">SUM(L35+L36)</f>
        <v>3</v>
      </c>
      <c r="M34" s="103" t="n">
        <f aca="false">SUM(M35+M36)</f>
        <v>5</v>
      </c>
      <c r="N34" s="103" t="n">
        <f aca="false">SUM(N35+N36)</f>
        <v>0</v>
      </c>
      <c r="O34" s="103" t="n">
        <f aca="false">SUM(O35+O36)</f>
        <v>0</v>
      </c>
      <c r="P34" s="103" t="n">
        <f aca="false">SUM(P35+P36)</f>
        <v>15</v>
      </c>
      <c r="Q34" s="103" t="n">
        <f aca="false">SUM(Q35+Q36)</f>
        <v>5</v>
      </c>
      <c r="R34" s="103" t="n">
        <f aca="false">SUM(R35+R36)</f>
        <v>30</v>
      </c>
      <c r="S34" s="103" t="n">
        <f aca="false">SUM(S35+S36)</f>
        <v>6</v>
      </c>
      <c r="T34" s="103" t="n">
        <f aca="false">SUM(T35+T36)</f>
        <v>58</v>
      </c>
      <c r="U34" s="103" t="n">
        <f aca="false">SUM(U35+U36)</f>
        <v>16</v>
      </c>
      <c r="V34" s="103" t="n">
        <f aca="false">SUM(V35+V36)</f>
        <v>0</v>
      </c>
      <c r="W34" s="103" t="n">
        <f aca="false">SUM(W35+W36)</f>
        <v>0</v>
      </c>
      <c r="X34" s="103" t="n">
        <f aca="false">SUM(X35+X36)</f>
        <v>125</v>
      </c>
      <c r="Y34" s="103" t="n">
        <f aca="false">SUM(Y35+Y36)</f>
        <v>17</v>
      </c>
      <c r="Z34" s="103" t="n">
        <f aca="false">SUM(Z35+Z36)</f>
        <v>0</v>
      </c>
      <c r="AA34" s="115" t="n">
        <f aca="false">SUM(AA35+AA36)</f>
        <v>3</v>
      </c>
    </row>
    <row r="35" customFormat="false" ht="19.5" hidden="false" customHeight="false" outlineLevel="0" collapsed="false">
      <c r="A35" s="101"/>
      <c r="B35" s="88" t="s">
        <v>37</v>
      </c>
      <c r="C35" s="96" t="n">
        <f aca="false">SUM(D35+AA35)</f>
        <v>159</v>
      </c>
      <c r="D35" s="96" t="n">
        <f aca="false">SUM(E35:Z35)</f>
        <v>158</v>
      </c>
      <c r="E35" s="105"/>
      <c r="F35" s="105"/>
      <c r="G35" s="105"/>
      <c r="H35" s="105" t="n">
        <v>1</v>
      </c>
      <c r="I35" s="105" t="n">
        <v>7</v>
      </c>
      <c r="J35" s="105" t="n">
        <v>2</v>
      </c>
      <c r="K35" s="105" t="n">
        <v>3</v>
      </c>
      <c r="L35" s="105" t="n">
        <v>1</v>
      </c>
      <c r="M35" s="105" t="n">
        <v>5</v>
      </c>
      <c r="N35" s="105"/>
      <c r="O35" s="105"/>
      <c r="P35" s="105" t="n">
        <v>11</v>
      </c>
      <c r="Q35" s="105" t="n">
        <v>3</v>
      </c>
      <c r="R35" s="105" t="n">
        <v>18</v>
      </c>
      <c r="S35" s="105" t="n">
        <v>5</v>
      </c>
      <c r="T35" s="105" t="n">
        <v>30</v>
      </c>
      <c r="U35" s="105" t="n">
        <v>10</v>
      </c>
      <c r="V35" s="105"/>
      <c r="W35" s="105"/>
      <c r="X35" s="105" t="n">
        <v>52</v>
      </c>
      <c r="Y35" s="105" t="n">
        <v>10</v>
      </c>
      <c r="Z35" s="105"/>
      <c r="AA35" s="112" t="n">
        <v>1</v>
      </c>
    </row>
    <row r="36" customFormat="false" ht="20.25" hidden="false" customHeight="false" outlineLevel="0" collapsed="false">
      <c r="A36" s="101"/>
      <c r="B36" s="87" t="s">
        <v>38</v>
      </c>
      <c r="C36" s="107" t="n">
        <f aca="false">SUM(D36+AA36)</f>
        <v>143</v>
      </c>
      <c r="D36" s="107" t="n">
        <f aca="false">SUM(E36:Z36)</f>
        <v>141</v>
      </c>
      <c r="E36" s="108"/>
      <c r="F36" s="108"/>
      <c r="G36" s="108"/>
      <c r="H36" s="108"/>
      <c r="I36" s="108" t="n">
        <v>2</v>
      </c>
      <c r="J36" s="108" t="n">
        <v>3</v>
      </c>
      <c r="K36" s="108" t="n">
        <v>1</v>
      </c>
      <c r="L36" s="108" t="n">
        <v>2</v>
      </c>
      <c r="M36" s="108"/>
      <c r="N36" s="108"/>
      <c r="O36" s="108"/>
      <c r="P36" s="108" t="n">
        <v>4</v>
      </c>
      <c r="Q36" s="108" t="n">
        <v>2</v>
      </c>
      <c r="R36" s="108" t="n">
        <v>12</v>
      </c>
      <c r="S36" s="108" t="n">
        <v>1</v>
      </c>
      <c r="T36" s="108" t="n">
        <v>28</v>
      </c>
      <c r="U36" s="108" t="n">
        <v>6</v>
      </c>
      <c r="V36" s="108"/>
      <c r="W36" s="108"/>
      <c r="X36" s="108" t="n">
        <v>73</v>
      </c>
      <c r="Y36" s="108" t="n">
        <v>7</v>
      </c>
      <c r="Z36" s="108"/>
      <c r="AA36" s="109" t="n">
        <v>2</v>
      </c>
    </row>
    <row r="37" customFormat="false" ht="16.5" hidden="false" customHeight="true" outlineLevel="0" collapsed="false">
      <c r="A37" s="116" t="s">
        <v>102</v>
      </c>
      <c r="B37" s="93" t="s">
        <v>75</v>
      </c>
      <c r="C37" s="94" t="n">
        <f aca="false">SUM(D37+AA37)</f>
        <v>202</v>
      </c>
      <c r="D37" s="94" t="n">
        <f aca="false">SUM(E37:Z37)</f>
        <v>201</v>
      </c>
      <c r="E37" s="94" t="n">
        <f aca="false">SUM(E38+E39)</f>
        <v>2</v>
      </c>
      <c r="F37" s="94" t="n">
        <f aca="false">SUM(F38+F39)</f>
        <v>0</v>
      </c>
      <c r="G37" s="94" t="n">
        <f aca="false">SUM(G38+G39)</f>
        <v>2</v>
      </c>
      <c r="H37" s="94" t="n">
        <f aca="false">SUM(H38+H39)</f>
        <v>0</v>
      </c>
      <c r="I37" s="94" t="n">
        <f aca="false">SUM(I38+I39)</f>
        <v>6</v>
      </c>
      <c r="J37" s="94" t="n">
        <f aca="false">SUM(J38+J39)</f>
        <v>0</v>
      </c>
      <c r="K37" s="94" t="n">
        <f aca="false">SUM(K38+K39)</f>
        <v>4</v>
      </c>
      <c r="L37" s="94" t="n">
        <f aca="false">SUM(L38+L39)</f>
        <v>0</v>
      </c>
      <c r="M37" s="94" t="n">
        <f aca="false">SUM(M38+M39)</f>
        <v>4</v>
      </c>
      <c r="N37" s="94" t="n">
        <f aca="false">SUM(N38+N39)</f>
        <v>0</v>
      </c>
      <c r="O37" s="94" t="n">
        <f aca="false">SUM(O38+O39)</f>
        <v>0</v>
      </c>
      <c r="P37" s="94" t="n">
        <f aca="false">SUM(P38+P39)</f>
        <v>4</v>
      </c>
      <c r="Q37" s="94" t="n">
        <f aca="false">SUM(Q38+Q39)</f>
        <v>0</v>
      </c>
      <c r="R37" s="94" t="n">
        <f aca="false">SUM(R38+R39)</f>
        <v>27</v>
      </c>
      <c r="S37" s="94" t="n">
        <f aca="false">SUM(S38+S39)</f>
        <v>1</v>
      </c>
      <c r="T37" s="94" t="n">
        <f aca="false">SUM(T38+T39)</f>
        <v>15</v>
      </c>
      <c r="U37" s="94" t="n">
        <f aca="false">SUM(U38+U39)</f>
        <v>3</v>
      </c>
      <c r="V37" s="94" t="n">
        <f aca="false">SUM(V38+V39)</f>
        <v>0</v>
      </c>
      <c r="W37" s="94" t="n">
        <f aca="false">SUM(W38+W39)</f>
        <v>0</v>
      </c>
      <c r="X37" s="94" t="n">
        <f aca="false">SUM(X38+X39)</f>
        <v>129</v>
      </c>
      <c r="Y37" s="94" t="n">
        <f aca="false">SUM(Y38+Y39)</f>
        <v>4</v>
      </c>
      <c r="Z37" s="94" t="n">
        <f aca="false">SUM(Z38+Z39)</f>
        <v>0</v>
      </c>
      <c r="AA37" s="111" t="n">
        <f aca="false">SUM(AA38+AA39)</f>
        <v>1</v>
      </c>
    </row>
    <row r="38" customFormat="false" ht="19.5" hidden="false" customHeight="false" outlineLevel="0" collapsed="false">
      <c r="A38" s="116"/>
      <c r="B38" s="88" t="s">
        <v>37</v>
      </c>
      <c r="C38" s="96" t="n">
        <f aca="false">SUM(D38+AA38)</f>
        <v>97</v>
      </c>
      <c r="D38" s="96" t="n">
        <f aca="false">SUM(E38:Z38)</f>
        <v>97</v>
      </c>
      <c r="E38" s="105" t="n">
        <v>2</v>
      </c>
      <c r="F38" s="105"/>
      <c r="G38" s="105" t="n">
        <v>1</v>
      </c>
      <c r="H38" s="105"/>
      <c r="I38" s="105" t="n">
        <v>4</v>
      </c>
      <c r="J38" s="105"/>
      <c r="K38" s="105" t="n">
        <v>3</v>
      </c>
      <c r="L38" s="105"/>
      <c r="M38" s="105" t="n">
        <v>4</v>
      </c>
      <c r="N38" s="105"/>
      <c r="O38" s="105"/>
      <c r="P38" s="105" t="n">
        <v>3</v>
      </c>
      <c r="Q38" s="105"/>
      <c r="R38" s="105" t="n">
        <v>25</v>
      </c>
      <c r="S38" s="105" t="n">
        <v>1</v>
      </c>
      <c r="T38" s="105" t="n">
        <v>6</v>
      </c>
      <c r="U38" s="105" t="n">
        <v>1</v>
      </c>
      <c r="V38" s="105"/>
      <c r="W38" s="105"/>
      <c r="X38" s="105" t="n">
        <v>44</v>
      </c>
      <c r="Y38" s="105" t="n">
        <v>3</v>
      </c>
      <c r="Z38" s="105"/>
      <c r="AA38" s="112"/>
    </row>
    <row r="39" customFormat="false" ht="20.25" hidden="false" customHeight="false" outlineLevel="0" collapsed="false">
      <c r="A39" s="116"/>
      <c r="B39" s="87" t="s">
        <v>38</v>
      </c>
      <c r="C39" s="107" t="n">
        <f aca="false">SUM(D39+AA39)</f>
        <v>105</v>
      </c>
      <c r="D39" s="107" t="n">
        <f aca="false">SUM(E39:Z39)</f>
        <v>104</v>
      </c>
      <c r="E39" s="108"/>
      <c r="F39" s="108"/>
      <c r="G39" s="108" t="n">
        <v>1</v>
      </c>
      <c r="H39" s="108"/>
      <c r="I39" s="108" t="n">
        <v>2</v>
      </c>
      <c r="J39" s="108"/>
      <c r="K39" s="108" t="n">
        <v>1</v>
      </c>
      <c r="L39" s="108"/>
      <c r="M39" s="108"/>
      <c r="N39" s="108"/>
      <c r="O39" s="108"/>
      <c r="P39" s="108" t="n">
        <v>1</v>
      </c>
      <c r="Q39" s="108"/>
      <c r="R39" s="108" t="n">
        <v>2</v>
      </c>
      <c r="S39" s="108"/>
      <c r="T39" s="108" t="n">
        <v>9</v>
      </c>
      <c r="U39" s="108" t="n">
        <v>2</v>
      </c>
      <c r="V39" s="108"/>
      <c r="W39" s="108"/>
      <c r="X39" s="108" t="n">
        <v>85</v>
      </c>
      <c r="Y39" s="108" t="n">
        <v>1</v>
      </c>
      <c r="Z39" s="108"/>
      <c r="AA39" s="109" t="n">
        <v>1</v>
      </c>
    </row>
    <row r="40" customFormat="false" ht="16.5" hidden="false" customHeight="true" outlineLevel="0" collapsed="false">
      <c r="A40" s="110" t="s">
        <v>103</v>
      </c>
      <c r="B40" s="93" t="s">
        <v>75</v>
      </c>
      <c r="C40" s="94" t="n">
        <f aca="false">SUM(D40+AA40)</f>
        <v>343</v>
      </c>
      <c r="D40" s="94" t="n">
        <f aca="false">SUM(E40:Z40)</f>
        <v>342</v>
      </c>
      <c r="E40" s="94" t="n">
        <f aca="false">SUM(E41+E42)</f>
        <v>0</v>
      </c>
      <c r="F40" s="94" t="n">
        <f aca="false">SUM(F41+F42)</f>
        <v>0</v>
      </c>
      <c r="G40" s="94" t="n">
        <f aca="false">SUM(G41+G42)</f>
        <v>0</v>
      </c>
      <c r="H40" s="94" t="n">
        <f aca="false">SUM(H41+H42)</f>
        <v>0</v>
      </c>
      <c r="I40" s="94" t="n">
        <f aca="false">SUM(I41+I42)</f>
        <v>3</v>
      </c>
      <c r="J40" s="94" t="n">
        <f aca="false">SUM(J41+J42)</f>
        <v>1</v>
      </c>
      <c r="K40" s="94" t="n">
        <f aca="false">SUM(K41+K42)</f>
        <v>1</v>
      </c>
      <c r="L40" s="94" t="n">
        <f aca="false">SUM(L41+L42)</f>
        <v>0</v>
      </c>
      <c r="M40" s="94" t="n">
        <f aca="false">SUM(M41+M42)</f>
        <v>5</v>
      </c>
      <c r="N40" s="94" t="n">
        <f aca="false">SUM(N41+N42)</f>
        <v>0</v>
      </c>
      <c r="O40" s="94" t="n">
        <f aca="false">SUM(O41+O42)</f>
        <v>0</v>
      </c>
      <c r="P40" s="94" t="n">
        <f aca="false">SUM(P41+P42)</f>
        <v>4</v>
      </c>
      <c r="Q40" s="94" t="n">
        <f aca="false">SUM(Q41+Q42)</f>
        <v>2</v>
      </c>
      <c r="R40" s="94" t="n">
        <f aca="false">SUM(R41+R42)</f>
        <v>13</v>
      </c>
      <c r="S40" s="94" t="n">
        <f aca="false">SUM(S41+S42)</f>
        <v>1</v>
      </c>
      <c r="T40" s="94" t="n">
        <f aca="false">SUM(T41+T42)</f>
        <v>7</v>
      </c>
      <c r="U40" s="94" t="n">
        <f aca="false">SUM(U41+U42)</f>
        <v>2</v>
      </c>
      <c r="V40" s="94" t="n">
        <f aca="false">SUM(V41+V42)</f>
        <v>2</v>
      </c>
      <c r="W40" s="94" t="n">
        <f aca="false">SUM(W41+W42)</f>
        <v>0</v>
      </c>
      <c r="X40" s="94" t="n">
        <f aca="false">SUM(X41+X42)</f>
        <v>278</v>
      </c>
      <c r="Y40" s="94" t="n">
        <f aca="false">SUM(Y41+Y42)</f>
        <v>3</v>
      </c>
      <c r="Z40" s="94" t="n">
        <f aca="false">SUM(Z41+Z42)</f>
        <v>20</v>
      </c>
      <c r="AA40" s="95" t="n">
        <f aca="false">SUM(AA41+AA42)</f>
        <v>1</v>
      </c>
    </row>
    <row r="41" customFormat="false" ht="19.5" hidden="false" customHeight="false" outlineLevel="0" collapsed="false">
      <c r="A41" s="110"/>
      <c r="B41" s="88" t="s">
        <v>37</v>
      </c>
      <c r="C41" s="96" t="n">
        <f aca="false">SUM(D41+AA41)</f>
        <v>149</v>
      </c>
      <c r="D41" s="96" t="n">
        <f aca="false">SUM(E41:Z41)</f>
        <v>149</v>
      </c>
      <c r="E41" s="105"/>
      <c r="F41" s="105"/>
      <c r="G41" s="105"/>
      <c r="H41" s="105"/>
      <c r="I41" s="105" t="n">
        <v>3</v>
      </c>
      <c r="J41" s="105" t="n">
        <v>1</v>
      </c>
      <c r="K41" s="105" t="n">
        <v>1</v>
      </c>
      <c r="L41" s="105"/>
      <c r="M41" s="105" t="n">
        <v>4</v>
      </c>
      <c r="N41" s="105"/>
      <c r="O41" s="105"/>
      <c r="P41" s="105" t="n">
        <v>4</v>
      </c>
      <c r="Q41" s="105" t="n">
        <v>1</v>
      </c>
      <c r="R41" s="105" t="n">
        <v>8</v>
      </c>
      <c r="S41" s="105" t="n">
        <v>1</v>
      </c>
      <c r="T41" s="105" t="n">
        <v>6</v>
      </c>
      <c r="U41" s="105" t="n">
        <v>2</v>
      </c>
      <c r="V41" s="105" t="n">
        <v>2</v>
      </c>
      <c r="W41" s="105"/>
      <c r="X41" s="105" t="n">
        <v>112</v>
      </c>
      <c r="Y41" s="105" t="n">
        <v>1</v>
      </c>
      <c r="Z41" s="105" t="n">
        <v>3</v>
      </c>
      <c r="AA41" s="106"/>
    </row>
    <row r="42" customFormat="false" ht="20.25" hidden="false" customHeight="false" outlineLevel="0" collapsed="false">
      <c r="A42" s="110"/>
      <c r="B42" s="98" t="s">
        <v>38</v>
      </c>
      <c r="C42" s="99" t="n">
        <f aca="false">SUM(D42+AA42)</f>
        <v>194</v>
      </c>
      <c r="D42" s="99" t="n">
        <f aca="false">SUM(E42:Z42)</f>
        <v>193</v>
      </c>
      <c r="E42" s="113"/>
      <c r="F42" s="113"/>
      <c r="G42" s="113"/>
      <c r="H42" s="113"/>
      <c r="I42" s="113"/>
      <c r="J42" s="113"/>
      <c r="K42" s="113"/>
      <c r="L42" s="113"/>
      <c r="M42" s="113" t="n">
        <v>1</v>
      </c>
      <c r="N42" s="113"/>
      <c r="O42" s="113"/>
      <c r="P42" s="113"/>
      <c r="Q42" s="113" t="n">
        <v>1</v>
      </c>
      <c r="R42" s="113" t="n">
        <v>5</v>
      </c>
      <c r="S42" s="113"/>
      <c r="T42" s="113" t="n">
        <v>1</v>
      </c>
      <c r="U42" s="113"/>
      <c r="V42" s="113"/>
      <c r="W42" s="113"/>
      <c r="X42" s="113" t="n">
        <v>166</v>
      </c>
      <c r="Y42" s="113" t="n">
        <v>2</v>
      </c>
      <c r="Z42" s="113" t="n">
        <v>17</v>
      </c>
      <c r="AA42" s="117" t="n">
        <v>1</v>
      </c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sheetData>
    <row r="1" customFormat="false" ht="30.75" hidden="false" customHeight="false" outlineLevel="0" collapsed="false">
      <c r="A1" s="81" t="s">
        <v>10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customFormat="false" ht="16.5" hidden="false" customHeight="true" outlineLevel="0" collapsed="false">
      <c r="A2" s="82" t="s">
        <v>71</v>
      </c>
      <c r="B2" s="83" t="s">
        <v>20</v>
      </c>
      <c r="C2" s="84" t="s">
        <v>72</v>
      </c>
      <c r="D2" s="85" t="s">
        <v>73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6" t="s">
        <v>74</v>
      </c>
    </row>
    <row r="3" customFormat="false" ht="16.5" hidden="false" customHeight="true" outlineLevel="0" collapsed="false">
      <c r="A3" s="82"/>
      <c r="B3" s="83"/>
      <c r="C3" s="84"/>
      <c r="D3" s="87" t="s">
        <v>75</v>
      </c>
      <c r="E3" s="88" t="s">
        <v>76</v>
      </c>
      <c r="F3" s="88"/>
      <c r="G3" s="88" t="s">
        <v>77</v>
      </c>
      <c r="H3" s="88"/>
      <c r="I3" s="88" t="s">
        <v>78</v>
      </c>
      <c r="J3" s="88"/>
      <c r="K3" s="88" t="s">
        <v>79</v>
      </c>
      <c r="L3" s="88"/>
      <c r="M3" s="88"/>
      <c r="N3" s="88"/>
      <c r="O3" s="88"/>
      <c r="P3" s="88" t="s">
        <v>80</v>
      </c>
      <c r="Q3" s="88"/>
      <c r="R3" s="89" t="s">
        <v>81</v>
      </c>
      <c r="S3" s="89"/>
      <c r="T3" s="89" t="s">
        <v>82</v>
      </c>
      <c r="U3" s="89"/>
      <c r="V3" s="88" t="s">
        <v>83</v>
      </c>
      <c r="W3" s="88"/>
      <c r="X3" s="89" t="s">
        <v>84</v>
      </c>
      <c r="Y3" s="89"/>
      <c r="Z3" s="87" t="s">
        <v>85</v>
      </c>
      <c r="AA3" s="86"/>
    </row>
    <row r="4" customFormat="false" ht="16.5" hidden="false" customHeight="true" outlineLevel="0" collapsed="false">
      <c r="A4" s="82"/>
      <c r="B4" s="83"/>
      <c r="C4" s="84"/>
      <c r="D4" s="84"/>
      <c r="E4" s="90" t="s">
        <v>86</v>
      </c>
      <c r="F4" s="87" t="s">
        <v>87</v>
      </c>
      <c r="G4" s="90" t="s">
        <v>86</v>
      </c>
      <c r="H4" s="87" t="s">
        <v>87</v>
      </c>
      <c r="I4" s="87" t="s">
        <v>86</v>
      </c>
      <c r="J4" s="87" t="s">
        <v>87</v>
      </c>
      <c r="K4" s="88" t="s">
        <v>88</v>
      </c>
      <c r="L4" s="88"/>
      <c r="M4" s="88" t="s">
        <v>89</v>
      </c>
      <c r="N4" s="88"/>
      <c r="O4" s="88"/>
      <c r="P4" s="90" t="s">
        <v>86</v>
      </c>
      <c r="Q4" s="87" t="s">
        <v>87</v>
      </c>
      <c r="R4" s="90" t="s">
        <v>86</v>
      </c>
      <c r="S4" s="87" t="s">
        <v>87</v>
      </c>
      <c r="T4" s="90" t="s">
        <v>86</v>
      </c>
      <c r="U4" s="87" t="s">
        <v>87</v>
      </c>
      <c r="V4" s="90" t="s">
        <v>86</v>
      </c>
      <c r="W4" s="87" t="s">
        <v>87</v>
      </c>
      <c r="X4" s="90" t="s">
        <v>86</v>
      </c>
      <c r="Y4" s="87" t="s">
        <v>87</v>
      </c>
      <c r="Z4" s="87"/>
      <c r="AA4" s="86"/>
    </row>
    <row r="5" customFormat="false" ht="16.5" hidden="false" customHeight="true" outlineLevel="0" collapsed="false">
      <c r="A5" s="82"/>
      <c r="B5" s="83"/>
      <c r="C5" s="84"/>
      <c r="D5" s="84"/>
      <c r="E5" s="84"/>
      <c r="F5" s="87"/>
      <c r="G5" s="90"/>
      <c r="H5" s="87"/>
      <c r="I5" s="87"/>
      <c r="J5" s="87"/>
      <c r="K5" s="87" t="s">
        <v>86</v>
      </c>
      <c r="L5" s="87" t="s">
        <v>87</v>
      </c>
      <c r="M5" s="88" t="s">
        <v>90</v>
      </c>
      <c r="N5" s="88"/>
      <c r="O5" s="91" t="s">
        <v>91</v>
      </c>
      <c r="P5" s="90"/>
      <c r="Q5" s="87"/>
      <c r="R5" s="90"/>
      <c r="S5" s="87"/>
      <c r="T5" s="90"/>
      <c r="U5" s="87"/>
      <c r="V5" s="90"/>
      <c r="W5" s="87"/>
      <c r="X5" s="90"/>
      <c r="Y5" s="87"/>
      <c r="Z5" s="87"/>
      <c r="AA5" s="86"/>
    </row>
    <row r="6" customFormat="false" ht="20.25" hidden="false" customHeight="false" outlineLevel="0" collapsed="false">
      <c r="A6" s="82"/>
      <c r="B6" s="83"/>
      <c r="C6" s="84"/>
      <c r="D6" s="84"/>
      <c r="E6" s="84"/>
      <c r="F6" s="87"/>
      <c r="G6" s="90"/>
      <c r="H6" s="87"/>
      <c r="I6" s="87"/>
      <c r="J6" s="87"/>
      <c r="K6" s="87"/>
      <c r="L6" s="87"/>
      <c r="M6" s="87" t="s">
        <v>86</v>
      </c>
      <c r="N6" s="87" t="s">
        <v>87</v>
      </c>
      <c r="O6" s="87" t="s">
        <v>87</v>
      </c>
      <c r="P6" s="90"/>
      <c r="Q6" s="87"/>
      <c r="R6" s="90"/>
      <c r="S6" s="87"/>
      <c r="T6" s="90"/>
      <c r="U6" s="87"/>
      <c r="V6" s="90"/>
      <c r="W6" s="87"/>
      <c r="X6" s="90"/>
      <c r="Y6" s="87"/>
      <c r="Z6" s="87"/>
      <c r="AA6" s="86"/>
    </row>
    <row r="7" customFormat="false" ht="16.5" hidden="false" customHeight="true" outlineLevel="0" collapsed="false">
      <c r="A7" s="92" t="s">
        <v>92</v>
      </c>
      <c r="B7" s="93" t="s">
        <v>75</v>
      </c>
      <c r="C7" s="94" t="n">
        <f aca="false">SUM(D7+AA7)</f>
        <v>3006</v>
      </c>
      <c r="D7" s="94" t="n">
        <f aca="false">SUM(E7:Z7)</f>
        <v>2993</v>
      </c>
      <c r="E7" s="94" t="n">
        <f aca="false">SUM(E10+E13+E16+E19+E22+E25+E28+E31+E34+E37+E40)</f>
        <v>3</v>
      </c>
      <c r="F7" s="94" t="n">
        <f aca="false">SUM(F10+F13+F16+F19+F22+F25+F28+F31+F34+F37+F40)</f>
        <v>0</v>
      </c>
      <c r="G7" s="94" t="n">
        <f aca="false">SUM(G10+G13+G16+G19+G22+G25+G28+G31+G34+G37+G40)</f>
        <v>14</v>
      </c>
      <c r="H7" s="94" t="n">
        <f aca="false">SUM(H10+H13+H16+H19+H22+H25+H28+H31+H34+H37+H40)</f>
        <v>22</v>
      </c>
      <c r="I7" s="94" t="n">
        <f aca="false">SUM(I10+I13+I16+I19+I22+I25+I28+I31+I34+I37+I40)</f>
        <v>172</v>
      </c>
      <c r="J7" s="94" t="n">
        <f aca="false">SUM(J10+J13+J16+J19+J22+J25+J28+J31+J34+J37+J40)</f>
        <v>142</v>
      </c>
      <c r="K7" s="94" t="n">
        <f aca="false">SUM(K10+K13+K16+K19+K22+K25+K28+K31+K34+K37+K40)</f>
        <v>69</v>
      </c>
      <c r="L7" s="94" t="n">
        <f aca="false">SUM(L10+L13+L16+L19+L22+L25+L28+L31+L34+L37+L40)</f>
        <v>52</v>
      </c>
      <c r="M7" s="94" t="n">
        <f aca="false">SUM(M10+M13+M16+M19+M22+M25+M28+M31+M34+M37+M40)</f>
        <v>72</v>
      </c>
      <c r="N7" s="94" t="n">
        <f aca="false">SUM(N10+N13+N16+N19+N22+N25+N28+N31+N34+N37+N40)</f>
        <v>7</v>
      </c>
      <c r="O7" s="94" t="n">
        <f aca="false">SUM(O10+O13+O16+O19+O22+O25+O28+O31+O34+O37+O40)</f>
        <v>48</v>
      </c>
      <c r="P7" s="94" t="n">
        <f aca="false">SUM(P10+P13+P16+P19+P22+P25+P28+P31+P34+P37+P40)</f>
        <v>141</v>
      </c>
      <c r="Q7" s="94" t="n">
        <f aca="false">SUM(Q10+Q13+Q16+Q19+Q22+Q25+Q28+Q31+Q34+Q37+Q40)</f>
        <v>85</v>
      </c>
      <c r="R7" s="94" t="n">
        <f aca="false">SUM(R10+R13+R16+R19+R22+R25+R28+R31+R34+R37+R40)</f>
        <v>465</v>
      </c>
      <c r="S7" s="94" t="n">
        <f aca="false">SUM(S10+S13+S16+S19+S22+S25+S28+S31+S34+S37+S40)</f>
        <v>189</v>
      </c>
      <c r="T7" s="94" t="n">
        <f aca="false">SUM(T10+T13+T16+T19+T22+T25+T28+T31+T34+T37+T40)</f>
        <v>465</v>
      </c>
      <c r="U7" s="94" t="n">
        <f aca="false">SUM(U10+U13+U16+U19+U22+U25+U28+U31+U34+U37+U40)</f>
        <v>148</v>
      </c>
      <c r="V7" s="94" t="n">
        <f aca="false">SUM(V10+V13+V16+V19+V22+V25+V28+V31+V34+V37+V40)</f>
        <v>2</v>
      </c>
      <c r="W7" s="94" t="n">
        <f aca="false">SUM(W10+W13+W16+W19+W22+W25+W28+W31+W34+W37+W40)</f>
        <v>0</v>
      </c>
      <c r="X7" s="94" t="n">
        <f aca="false">SUM(X10+X13+X16+X19+X22+X25+X28+X31+X34+X37+X40)</f>
        <v>777</v>
      </c>
      <c r="Y7" s="94" t="n">
        <f aca="false">SUM(Y10+Y13+Y16+Y19+Y22+Y25+Y28+Y31+Y34+Y37+Y40)</f>
        <v>96</v>
      </c>
      <c r="Z7" s="94" t="n">
        <f aca="false">SUM(Z10+Z13+Z16+Z19+Z22+Z25+Z28+Z31+Z34+Z37+Z40)</f>
        <v>24</v>
      </c>
      <c r="AA7" s="95" t="n">
        <f aca="false">SUM(AA10+AA13+AA16+AA19+AA22+AA25+AA28+AA31+AA34+AA37+AA40)</f>
        <v>13</v>
      </c>
    </row>
    <row r="8" customFormat="false" ht="19.5" hidden="false" customHeight="false" outlineLevel="0" collapsed="false">
      <c r="A8" s="92"/>
      <c r="B8" s="88" t="s">
        <v>37</v>
      </c>
      <c r="C8" s="96" t="n">
        <f aca="false">SUM(D8+AA8)</f>
        <v>1663</v>
      </c>
      <c r="D8" s="96" t="n">
        <f aca="false">SUM(E8:Z8)</f>
        <v>1658</v>
      </c>
      <c r="E8" s="96" t="n">
        <f aca="false">SUM(E11+E14+E17+E20+E23+E26+E29+E32+E35+E38+E41)</f>
        <v>3</v>
      </c>
      <c r="F8" s="96" t="n">
        <f aca="false">SUM(F11+F14+F17+F20+F23+F26+F29+F32+F35+F38+F41)</f>
        <v>0</v>
      </c>
      <c r="G8" s="96" t="n">
        <f aca="false">SUM(G11+G14+G17+G20+G23+G26+G29+G32+G35+G38+G41)</f>
        <v>8</v>
      </c>
      <c r="H8" s="96" t="n">
        <f aca="false">SUM(H11+H14+H17+H20+H23+H26+H29+H32+H35+H38+H41)</f>
        <v>11</v>
      </c>
      <c r="I8" s="96" t="n">
        <f aca="false">SUM(I11+I14+I17+I20+I23+I26+I29+I32+I35+I38+I41)</f>
        <v>84</v>
      </c>
      <c r="J8" s="96" t="n">
        <f aca="false">SUM(J11+J14+J17+J20+J23+J26+J29+J32+J35+J38+J41)</f>
        <v>72</v>
      </c>
      <c r="K8" s="96" t="n">
        <f aca="false">SUM(K11+K14+K17+K20+K23+K26+K29+K32+K35+K38+K41)</f>
        <v>44</v>
      </c>
      <c r="L8" s="96" t="n">
        <f aca="false">SUM(L11+L14+L17+L20+L23+L26+L29+L32+L35+L38+L41)</f>
        <v>25</v>
      </c>
      <c r="M8" s="96" t="n">
        <f aca="false">SUM(M11+M14+M17+M20+M23+M26+M29+M32+M35+M38+M41)</f>
        <v>29</v>
      </c>
      <c r="N8" s="96" t="n">
        <f aca="false">SUM(N11+N14+N17+N20+N23+N26+N29+N32+N35+N38+N41)</f>
        <v>4</v>
      </c>
      <c r="O8" s="96" t="n">
        <f aca="false">SUM(O11+O14+O17+O20+O23+O26+O29+O32+O35+O38+O41)</f>
        <v>9</v>
      </c>
      <c r="P8" s="96" t="n">
        <f aca="false">SUM(P11+P14+P17+P20+P23+P26+P29+P32+P35+P38+P41)</f>
        <v>95</v>
      </c>
      <c r="Q8" s="96" t="n">
        <f aca="false">SUM(Q11+Q14+Q17+Q20+Q23+Q26+Q29+Q32+Q35+Q38+Q41)</f>
        <v>61</v>
      </c>
      <c r="R8" s="96" t="n">
        <f aca="false">SUM(R11+R14+R17+R20+R23+R26+R29+R32+R35+R38+R41)</f>
        <v>294</v>
      </c>
      <c r="S8" s="96" t="n">
        <f aca="false">SUM(S11+S14+S17+S20+S23+S26+S29+S32+S35+S38+S41)</f>
        <v>131</v>
      </c>
      <c r="T8" s="96" t="n">
        <f aca="false">SUM(T11+T14+T17+T20+T23+T26+T29+T32+T35+T38+T41)</f>
        <v>277</v>
      </c>
      <c r="U8" s="96" t="n">
        <f aca="false">SUM(U11+U14+U17+U20+U23+U26+U29+U32+U35+U38+U41)</f>
        <v>92</v>
      </c>
      <c r="V8" s="96" t="n">
        <f aca="false">SUM(V11+V14+V17+V20+V23+V26+V29+V32+V35+V38+V41)</f>
        <v>2</v>
      </c>
      <c r="W8" s="96" t="n">
        <f aca="false">SUM(W11+W14+W17+W20+W23+W26+W29+W32+W35+W38+W41)</f>
        <v>0</v>
      </c>
      <c r="X8" s="96" t="n">
        <f aca="false">SUM(X11+X14+X17+X20+X23+X26+X29+X32+X35+X38+X41)</f>
        <v>346</v>
      </c>
      <c r="Y8" s="96" t="n">
        <f aca="false">SUM(Y11+Y14+Y17+Y20+Y23+Y26+Y29+Y32+Y35+Y38+Y41)</f>
        <v>68</v>
      </c>
      <c r="Z8" s="96" t="n">
        <f aca="false">SUM(Z11+Z14+Z17+Z20+Z23+Z26+Z29+Z32+Z35+Z38+Z41)</f>
        <v>3</v>
      </c>
      <c r="AA8" s="97" t="n">
        <f aca="false">SUM(AA11+AA14+AA17+AA20+AA23+AA26+AA29+AA32+AA35+AA38+AA41)</f>
        <v>5</v>
      </c>
    </row>
    <row r="9" customFormat="false" ht="20.25" hidden="false" customHeight="false" outlineLevel="0" collapsed="false">
      <c r="A9" s="92"/>
      <c r="B9" s="98" t="s">
        <v>38</v>
      </c>
      <c r="C9" s="99" t="n">
        <f aca="false">SUM(D9+AA9)</f>
        <v>1343</v>
      </c>
      <c r="D9" s="99" t="n">
        <f aca="false">SUM(E9:Z9)</f>
        <v>1335</v>
      </c>
      <c r="E9" s="99" t="n">
        <f aca="false">SUM(E12+E15+E18+E21+E24+E27+E30+E33+E36+E39+E42)</f>
        <v>0</v>
      </c>
      <c r="F9" s="99" t="n">
        <f aca="false">SUM(F12+F15+F18+F21+F24+F27+F30+F33+F36+F39+F42)</f>
        <v>0</v>
      </c>
      <c r="G9" s="99" t="n">
        <f aca="false">SUM(G12+G15+G18+G21+G24+G27+G30+G33+G36+G39+G42)</f>
        <v>6</v>
      </c>
      <c r="H9" s="99" t="n">
        <f aca="false">SUM(H12+H15+H18+H21+H24+H27+H30+H33+H36+H39+H42)</f>
        <v>11</v>
      </c>
      <c r="I9" s="99" t="n">
        <f aca="false">SUM(I12+I15+I18+I21+I24+I27+I30+I33+I36+I39+I42)</f>
        <v>88</v>
      </c>
      <c r="J9" s="99" t="n">
        <f aca="false">SUM(J12+J15+J18+J21+J24+J27+J30+J33+J36+J39+J42)</f>
        <v>70</v>
      </c>
      <c r="K9" s="99" t="n">
        <f aca="false">SUM(K12+K15+K18+K21+K24+K27+K30+K33+K36+K39+K42)</f>
        <v>25</v>
      </c>
      <c r="L9" s="99" t="n">
        <f aca="false">SUM(L12+L15+L18+L21+L24+L27+L30+L33+L36+L39+L42)</f>
        <v>27</v>
      </c>
      <c r="M9" s="99" t="n">
        <f aca="false">SUM(M12+M15+M18+M21+M24+M27+M30+M33+M36+M39+M42)</f>
        <v>43</v>
      </c>
      <c r="N9" s="99" t="n">
        <f aca="false">SUM(N12+N15+N18+N21+N24+N27+N30+N33+N36+N39+N42)</f>
        <v>3</v>
      </c>
      <c r="O9" s="99" t="n">
        <f aca="false">SUM(O12+O15+O18+O21+O24+O27+O30+O33+O36+O39+O42)</f>
        <v>39</v>
      </c>
      <c r="P9" s="99" t="n">
        <f aca="false">SUM(P12+P15+P18+P21+P24+P27+P30+P33+P36+P39+P42)</f>
        <v>46</v>
      </c>
      <c r="Q9" s="99" t="n">
        <f aca="false">SUM(Q12+Q15+Q18+Q21+Q24+Q27+Q30+Q33+Q36+Q39+Q42)</f>
        <v>24</v>
      </c>
      <c r="R9" s="99" t="n">
        <f aca="false">SUM(R12+R15+R18+R21+R24+R27+R30+R33+R36+R39+R42)</f>
        <v>171</v>
      </c>
      <c r="S9" s="99" t="n">
        <f aca="false">SUM(S12+S15+S18+S21+S24+S27+S30+S33+S36+S39+S42)</f>
        <v>58</v>
      </c>
      <c r="T9" s="99" t="n">
        <f aca="false">SUM(T12+T15+T18+T21+T24+T27+T30+T33+T36+T39+T42)</f>
        <v>188</v>
      </c>
      <c r="U9" s="99" t="n">
        <f aca="false">SUM(U12+U15+U18+U21+U24+U27+U30+U33+U36+U39+U42)</f>
        <v>56</v>
      </c>
      <c r="V9" s="99" t="n">
        <f aca="false">SUM(V12+V15+V18+V21+V24+V27+V30+V33+V36+V39+V42)</f>
        <v>0</v>
      </c>
      <c r="W9" s="99" t="n">
        <f aca="false">SUM(W12+W15+W18+W21+W24+W27+W30+W33+W36+W39+W42)</f>
        <v>0</v>
      </c>
      <c r="X9" s="99" t="n">
        <f aca="false">SUM(X12+X15+X18+X21+X24+X27+X30+X33+X36+X39+X42)</f>
        <v>431</v>
      </c>
      <c r="Y9" s="99" t="n">
        <f aca="false">SUM(Y12+Y15+Y18+Y21+Y24+Y27+Y30+Y33+Y36+Y39+Y42)</f>
        <v>28</v>
      </c>
      <c r="Z9" s="99" t="n">
        <f aca="false">SUM(Z12+Z15+Z18+Z21+Z24+Z27+Z30+Z33+Z36+Z39+Z42)</f>
        <v>21</v>
      </c>
      <c r="AA9" s="100" t="n">
        <f aca="false">SUM(AA12+AA15+AA18+AA21+AA24+AA27+AA30+AA33+AA36+AA39+AA42)</f>
        <v>8</v>
      </c>
    </row>
    <row r="10" customFormat="false" ht="16.5" hidden="false" customHeight="true" outlineLevel="0" collapsed="false">
      <c r="A10" s="101" t="s">
        <v>93</v>
      </c>
      <c r="B10" s="102" t="s">
        <v>75</v>
      </c>
      <c r="C10" s="103" t="n">
        <f aca="false">SUM(D10+AA10)</f>
        <v>199</v>
      </c>
      <c r="D10" s="103" t="n">
        <f aca="false">SUM(E10:Z10)</f>
        <v>199</v>
      </c>
      <c r="E10" s="103" t="n">
        <f aca="false">SUM(E11+E12)</f>
        <v>0</v>
      </c>
      <c r="F10" s="103" t="n">
        <f aca="false">SUM(F11+F12)</f>
        <v>0</v>
      </c>
      <c r="G10" s="103" t="n">
        <f aca="false">SUM(G11+G12)</f>
        <v>0</v>
      </c>
      <c r="H10" s="103" t="n">
        <f aca="false">SUM(H11+H12)</f>
        <v>0</v>
      </c>
      <c r="I10" s="103" t="n">
        <f aca="false">SUM(I11+I12)</f>
        <v>0</v>
      </c>
      <c r="J10" s="103" t="n">
        <f aca="false">SUM(J11+J12)</f>
        <v>21</v>
      </c>
      <c r="K10" s="103" t="n">
        <f aca="false">SUM(K11+K12)</f>
        <v>0</v>
      </c>
      <c r="L10" s="103" t="n">
        <f aca="false">SUM(L11+L12)</f>
        <v>1</v>
      </c>
      <c r="M10" s="103" t="n">
        <f aca="false">SUM(M11+M12)</f>
        <v>0</v>
      </c>
      <c r="N10" s="103" t="n">
        <f aca="false">SUM(N11+N12)</f>
        <v>0</v>
      </c>
      <c r="O10" s="103" t="n">
        <f aca="false">SUM(O11+O12)</f>
        <v>37</v>
      </c>
      <c r="P10" s="103" t="n">
        <f aca="false">SUM(P11+P12)</f>
        <v>3</v>
      </c>
      <c r="Q10" s="103" t="n">
        <f aca="false">SUM(Q11+Q12)</f>
        <v>50</v>
      </c>
      <c r="R10" s="103" t="n">
        <f aca="false">SUM(R11+R12)</f>
        <v>16</v>
      </c>
      <c r="S10" s="103" t="n">
        <f aca="false">SUM(S11+S12)</f>
        <v>45</v>
      </c>
      <c r="T10" s="103" t="n">
        <f aca="false">SUM(T11+T12)</f>
        <v>16</v>
      </c>
      <c r="U10" s="103" t="n">
        <f aca="false">SUM(U11+U12)</f>
        <v>9</v>
      </c>
      <c r="V10" s="103" t="n">
        <f aca="false">SUM(V11+V12)</f>
        <v>0</v>
      </c>
      <c r="W10" s="103" t="n">
        <f aca="false">SUM(W11+W12)</f>
        <v>0</v>
      </c>
      <c r="X10" s="103" t="n">
        <f aca="false">SUM(X11+X12)</f>
        <v>0</v>
      </c>
      <c r="Y10" s="103" t="n">
        <f aca="false">SUM(Y11+Y12)</f>
        <v>1</v>
      </c>
      <c r="Z10" s="103" t="n">
        <f aca="false">SUM(Z11+Z12)</f>
        <v>0</v>
      </c>
      <c r="AA10" s="104" t="n">
        <f aca="false">SUM(AA11+AA12)</f>
        <v>0</v>
      </c>
    </row>
    <row r="11" customFormat="false" ht="19.5" hidden="false" customHeight="false" outlineLevel="0" collapsed="false">
      <c r="A11" s="101"/>
      <c r="B11" s="88" t="s">
        <v>37</v>
      </c>
      <c r="C11" s="96" t="n">
        <f aca="false">SUM(D11+AA11)</f>
        <v>122</v>
      </c>
      <c r="D11" s="96" t="n">
        <f aca="false">SUM(E11:Z11)</f>
        <v>122</v>
      </c>
      <c r="E11" s="105"/>
      <c r="F11" s="105"/>
      <c r="G11" s="105"/>
      <c r="H11" s="105"/>
      <c r="I11" s="105"/>
      <c r="J11" s="105" t="n">
        <v>8</v>
      </c>
      <c r="K11" s="105"/>
      <c r="L11" s="105" t="n">
        <v>1</v>
      </c>
      <c r="M11" s="105"/>
      <c r="N11" s="105"/>
      <c r="O11" s="105" t="n">
        <v>7</v>
      </c>
      <c r="P11" s="105" t="n">
        <v>2</v>
      </c>
      <c r="Q11" s="105" t="n">
        <v>35</v>
      </c>
      <c r="R11" s="105" t="n">
        <v>14</v>
      </c>
      <c r="S11" s="105" t="n">
        <v>37</v>
      </c>
      <c r="T11" s="105" t="n">
        <v>11</v>
      </c>
      <c r="U11" s="105" t="n">
        <v>6</v>
      </c>
      <c r="V11" s="105"/>
      <c r="W11" s="105"/>
      <c r="X11" s="105"/>
      <c r="Y11" s="105" t="n">
        <v>1</v>
      </c>
      <c r="Z11" s="105"/>
      <c r="AA11" s="106"/>
    </row>
    <row r="12" customFormat="false" ht="20.25" hidden="false" customHeight="false" outlineLevel="0" collapsed="false">
      <c r="A12" s="101"/>
      <c r="B12" s="87" t="s">
        <v>38</v>
      </c>
      <c r="C12" s="107" t="n">
        <f aca="false">SUM(D12+AA12)</f>
        <v>77</v>
      </c>
      <c r="D12" s="107" t="n">
        <f aca="false">SUM(E12:Z12)</f>
        <v>77</v>
      </c>
      <c r="E12" s="108"/>
      <c r="F12" s="108"/>
      <c r="G12" s="108"/>
      <c r="H12" s="108"/>
      <c r="I12" s="108"/>
      <c r="J12" s="108" t="n">
        <v>13</v>
      </c>
      <c r="K12" s="108"/>
      <c r="L12" s="108"/>
      <c r="M12" s="108"/>
      <c r="N12" s="108"/>
      <c r="O12" s="108" t="n">
        <v>30</v>
      </c>
      <c r="P12" s="108" t="n">
        <v>1</v>
      </c>
      <c r="Q12" s="108" t="n">
        <v>15</v>
      </c>
      <c r="R12" s="108" t="n">
        <v>2</v>
      </c>
      <c r="S12" s="108" t="n">
        <v>8</v>
      </c>
      <c r="T12" s="108" t="n">
        <v>5</v>
      </c>
      <c r="U12" s="108" t="n">
        <v>3</v>
      </c>
      <c r="V12" s="108"/>
      <c r="W12" s="108"/>
      <c r="X12" s="108"/>
      <c r="Y12" s="108"/>
      <c r="Z12" s="108"/>
      <c r="AA12" s="109"/>
    </row>
    <row r="13" customFormat="false" ht="16.5" hidden="false" customHeight="true" outlineLevel="0" collapsed="false">
      <c r="A13" s="110" t="s">
        <v>94</v>
      </c>
      <c r="B13" s="93" t="s">
        <v>75</v>
      </c>
      <c r="C13" s="94" t="n">
        <f aca="false">SUM(D13+AA13)</f>
        <v>277</v>
      </c>
      <c r="D13" s="94" t="n">
        <f aca="false">SUM(E13:Z13)</f>
        <v>277</v>
      </c>
      <c r="E13" s="94" t="n">
        <f aca="false">SUM(E14+E15)</f>
        <v>0</v>
      </c>
      <c r="F13" s="94" t="n">
        <f aca="false">SUM(F14+F15)</f>
        <v>0</v>
      </c>
      <c r="G13" s="94" t="n">
        <f aca="false">SUM(G14+G15)</f>
        <v>0</v>
      </c>
      <c r="H13" s="94" t="n">
        <f aca="false">SUM(H14+H15)</f>
        <v>4</v>
      </c>
      <c r="I13" s="94" t="n">
        <f aca="false">SUM(I14+I15)</f>
        <v>35</v>
      </c>
      <c r="J13" s="94" t="n">
        <f aca="false">SUM(J14+J15)</f>
        <v>66</v>
      </c>
      <c r="K13" s="94" t="n">
        <f aca="false">SUM(K14+K15)</f>
        <v>6</v>
      </c>
      <c r="L13" s="94" t="n">
        <f aca="false">SUM(L14+L15)</f>
        <v>9</v>
      </c>
      <c r="M13" s="94" t="n">
        <f aca="false">SUM(M14+M15)</f>
        <v>15</v>
      </c>
      <c r="N13" s="94" t="n">
        <f aca="false">SUM(N14+N15)</f>
        <v>1</v>
      </c>
      <c r="O13" s="94" t="n">
        <f aca="false">SUM(O14+O15)</f>
        <v>10</v>
      </c>
      <c r="P13" s="94" t="n">
        <f aca="false">SUM(P14+P15)</f>
        <v>20</v>
      </c>
      <c r="Q13" s="94" t="n">
        <f aca="false">SUM(Q14+Q15)</f>
        <v>5</v>
      </c>
      <c r="R13" s="94" t="n">
        <f aca="false">SUM(R14+R15)</f>
        <v>56</v>
      </c>
      <c r="S13" s="94" t="n">
        <f aca="false">SUM(S14+S15)</f>
        <v>41</v>
      </c>
      <c r="T13" s="94" t="n">
        <f aca="false">SUM(T14+T15)</f>
        <v>8</v>
      </c>
      <c r="U13" s="94" t="n">
        <f aca="false">SUM(U14+U15)</f>
        <v>1</v>
      </c>
      <c r="V13" s="94" t="n">
        <f aca="false">SUM(V14+V15)</f>
        <v>0</v>
      </c>
      <c r="W13" s="94" t="n">
        <f aca="false">SUM(W14+W15)</f>
        <v>0</v>
      </c>
      <c r="X13" s="94" t="n">
        <f aca="false">SUM(X14+X15)</f>
        <v>0</v>
      </c>
      <c r="Y13" s="94" t="n">
        <f aca="false">SUM(Y14+Y15)</f>
        <v>0</v>
      </c>
      <c r="Z13" s="94" t="n">
        <f aca="false">SUM(Z14+Z15)</f>
        <v>0</v>
      </c>
      <c r="AA13" s="111" t="n">
        <f aca="false">SUM(AA14+AA15)</f>
        <v>0</v>
      </c>
    </row>
    <row r="14" customFormat="false" ht="19.5" hidden="false" customHeight="false" outlineLevel="0" collapsed="false">
      <c r="A14" s="110"/>
      <c r="B14" s="88" t="s">
        <v>37</v>
      </c>
      <c r="C14" s="96" t="n">
        <f aca="false">SUM(D14+AA14)</f>
        <v>155</v>
      </c>
      <c r="D14" s="96" t="n">
        <f aca="false">SUM(E14:Z14)</f>
        <v>155</v>
      </c>
      <c r="E14" s="105"/>
      <c r="F14" s="105"/>
      <c r="G14" s="105"/>
      <c r="H14" s="105" t="n">
        <v>3</v>
      </c>
      <c r="I14" s="105" t="n">
        <v>14</v>
      </c>
      <c r="J14" s="105" t="n">
        <v>31</v>
      </c>
      <c r="K14" s="105" t="n">
        <v>6</v>
      </c>
      <c r="L14" s="105" t="n">
        <v>4</v>
      </c>
      <c r="M14" s="105"/>
      <c r="N14" s="105"/>
      <c r="O14" s="105" t="n">
        <v>2</v>
      </c>
      <c r="P14" s="105" t="n">
        <v>13</v>
      </c>
      <c r="Q14" s="105" t="n">
        <v>2</v>
      </c>
      <c r="R14" s="105" t="n">
        <v>38</v>
      </c>
      <c r="S14" s="105" t="n">
        <v>34</v>
      </c>
      <c r="T14" s="105" t="n">
        <v>7</v>
      </c>
      <c r="U14" s="105" t="n">
        <v>1</v>
      </c>
      <c r="V14" s="105"/>
      <c r="W14" s="105"/>
      <c r="X14" s="105"/>
      <c r="Y14" s="105"/>
      <c r="Z14" s="105"/>
      <c r="AA14" s="112"/>
    </row>
    <row r="15" customFormat="false" ht="20.25" hidden="false" customHeight="false" outlineLevel="0" collapsed="false">
      <c r="A15" s="110"/>
      <c r="B15" s="98" t="s">
        <v>38</v>
      </c>
      <c r="C15" s="99" t="n">
        <f aca="false">SUM(D15+AA15)</f>
        <v>122</v>
      </c>
      <c r="D15" s="99" t="n">
        <f aca="false">SUM(E15:Z15)</f>
        <v>122</v>
      </c>
      <c r="E15" s="113"/>
      <c r="F15" s="113"/>
      <c r="G15" s="113"/>
      <c r="H15" s="113" t="n">
        <v>1</v>
      </c>
      <c r="I15" s="113" t="n">
        <v>21</v>
      </c>
      <c r="J15" s="113" t="n">
        <v>35</v>
      </c>
      <c r="K15" s="113"/>
      <c r="L15" s="113" t="n">
        <v>5</v>
      </c>
      <c r="M15" s="113" t="n">
        <v>15</v>
      </c>
      <c r="N15" s="113" t="n">
        <v>1</v>
      </c>
      <c r="O15" s="113" t="n">
        <v>8</v>
      </c>
      <c r="P15" s="113" t="n">
        <v>7</v>
      </c>
      <c r="Q15" s="113" t="n">
        <v>3</v>
      </c>
      <c r="R15" s="113" t="n">
        <v>18</v>
      </c>
      <c r="S15" s="113" t="n">
        <v>7</v>
      </c>
      <c r="T15" s="113" t="n">
        <v>1</v>
      </c>
      <c r="U15" s="113"/>
      <c r="V15" s="113"/>
      <c r="W15" s="113"/>
      <c r="X15" s="113"/>
      <c r="Y15" s="113"/>
      <c r="Z15" s="113"/>
      <c r="AA15" s="114"/>
    </row>
    <row r="16" customFormat="false" ht="16.5" hidden="false" customHeight="true" outlineLevel="0" collapsed="false">
      <c r="A16" s="101" t="s">
        <v>95</v>
      </c>
      <c r="B16" s="102" t="s">
        <v>75</v>
      </c>
      <c r="C16" s="103" t="n">
        <f aca="false">SUM(D16+AA16)</f>
        <v>245</v>
      </c>
      <c r="D16" s="103" t="n">
        <f aca="false">SUM(E16:Z16)</f>
        <v>245</v>
      </c>
      <c r="E16" s="103" t="n">
        <f aca="false">SUM(E17+E18)</f>
        <v>0</v>
      </c>
      <c r="F16" s="103" t="n">
        <f aca="false">SUM(F17+F18)</f>
        <v>0</v>
      </c>
      <c r="G16" s="103" t="n">
        <f aca="false">SUM(G17+G18)</f>
        <v>2</v>
      </c>
      <c r="H16" s="103" t="n">
        <f aca="false">SUM(H17+H18)</f>
        <v>2</v>
      </c>
      <c r="I16" s="103" t="n">
        <f aca="false">SUM(I17+I18)</f>
        <v>43</v>
      </c>
      <c r="J16" s="103" t="n">
        <f aca="false">SUM(J17+J18)</f>
        <v>28</v>
      </c>
      <c r="K16" s="103" t="n">
        <f aca="false">SUM(K17+K18)</f>
        <v>5</v>
      </c>
      <c r="L16" s="103" t="n">
        <f aca="false">SUM(L17+L18)</f>
        <v>10</v>
      </c>
      <c r="M16" s="103" t="n">
        <f aca="false">SUM(M17+M18)</f>
        <v>5</v>
      </c>
      <c r="N16" s="103" t="n">
        <f aca="false">SUM(N17+N18)</f>
        <v>1</v>
      </c>
      <c r="O16" s="103" t="n">
        <f aca="false">SUM(O17+O18)</f>
        <v>1</v>
      </c>
      <c r="P16" s="103" t="n">
        <f aca="false">SUM(P17+P18)</f>
        <v>8</v>
      </c>
      <c r="Q16" s="103" t="n">
        <f aca="false">SUM(Q17+Q18)</f>
        <v>3</v>
      </c>
      <c r="R16" s="103" t="n">
        <f aca="false">SUM(R17+R18)</f>
        <v>59</v>
      </c>
      <c r="S16" s="103" t="n">
        <f aca="false">SUM(S17+S18)</f>
        <v>50</v>
      </c>
      <c r="T16" s="103" t="n">
        <f aca="false">SUM(T17+T18)</f>
        <v>12</v>
      </c>
      <c r="U16" s="103" t="n">
        <f aca="false">SUM(U17+U18)</f>
        <v>12</v>
      </c>
      <c r="V16" s="103" t="n">
        <f aca="false">SUM(V17+V18)</f>
        <v>0</v>
      </c>
      <c r="W16" s="103" t="n">
        <f aca="false">SUM(W17+W18)</f>
        <v>0</v>
      </c>
      <c r="X16" s="103" t="n">
        <f aca="false">SUM(X17+X18)</f>
        <v>1</v>
      </c>
      <c r="Y16" s="103" t="n">
        <f aca="false">SUM(Y17+Y18)</f>
        <v>3</v>
      </c>
      <c r="Z16" s="103" t="n">
        <f aca="false">SUM(Z17+Z18)</f>
        <v>0</v>
      </c>
      <c r="AA16" s="115" t="n">
        <f aca="false">SUM(AA17+AA18)</f>
        <v>0</v>
      </c>
    </row>
    <row r="17" customFormat="false" ht="19.5" hidden="false" customHeight="false" outlineLevel="0" collapsed="false">
      <c r="A17" s="101"/>
      <c r="B17" s="88" t="s">
        <v>37</v>
      </c>
      <c r="C17" s="96" t="n">
        <f aca="false">SUM(D17+AA17)</f>
        <v>127</v>
      </c>
      <c r="D17" s="96" t="n">
        <f aca="false">SUM(E17:Z17)</f>
        <v>127</v>
      </c>
      <c r="E17" s="105"/>
      <c r="F17" s="105"/>
      <c r="G17" s="105" t="n">
        <v>1</v>
      </c>
      <c r="H17" s="105" t="n">
        <v>2</v>
      </c>
      <c r="I17" s="105" t="n">
        <v>19</v>
      </c>
      <c r="J17" s="105" t="n">
        <v>20</v>
      </c>
      <c r="K17" s="105" t="n">
        <v>2</v>
      </c>
      <c r="L17" s="105" t="n">
        <v>6</v>
      </c>
      <c r="M17" s="105"/>
      <c r="N17" s="105"/>
      <c r="O17" s="105"/>
      <c r="P17" s="105" t="n">
        <v>4</v>
      </c>
      <c r="Q17" s="105" t="n">
        <v>3</v>
      </c>
      <c r="R17" s="105" t="n">
        <v>33</v>
      </c>
      <c r="S17" s="105" t="n">
        <v>25</v>
      </c>
      <c r="T17" s="105" t="n">
        <v>4</v>
      </c>
      <c r="U17" s="105" t="n">
        <v>6</v>
      </c>
      <c r="V17" s="105"/>
      <c r="W17" s="105"/>
      <c r="X17" s="105"/>
      <c r="Y17" s="105" t="n">
        <v>2</v>
      </c>
      <c r="Z17" s="105"/>
      <c r="AA17" s="112"/>
    </row>
    <row r="18" customFormat="false" ht="20.25" hidden="false" customHeight="false" outlineLevel="0" collapsed="false">
      <c r="A18" s="101"/>
      <c r="B18" s="87" t="s">
        <v>38</v>
      </c>
      <c r="C18" s="107" t="n">
        <f aca="false">SUM(D18+AA18)</f>
        <v>118</v>
      </c>
      <c r="D18" s="107" t="n">
        <f aca="false">SUM(E18:Z18)</f>
        <v>118</v>
      </c>
      <c r="E18" s="108"/>
      <c r="F18" s="108"/>
      <c r="G18" s="108" t="n">
        <v>1</v>
      </c>
      <c r="H18" s="108"/>
      <c r="I18" s="108" t="n">
        <v>24</v>
      </c>
      <c r="J18" s="108" t="n">
        <v>8</v>
      </c>
      <c r="K18" s="108" t="n">
        <v>3</v>
      </c>
      <c r="L18" s="108" t="n">
        <v>4</v>
      </c>
      <c r="M18" s="108" t="n">
        <v>5</v>
      </c>
      <c r="N18" s="108" t="n">
        <v>1</v>
      </c>
      <c r="O18" s="108" t="n">
        <v>1</v>
      </c>
      <c r="P18" s="108" t="n">
        <v>4</v>
      </c>
      <c r="Q18" s="108"/>
      <c r="R18" s="108" t="n">
        <v>26</v>
      </c>
      <c r="S18" s="108" t="n">
        <v>25</v>
      </c>
      <c r="T18" s="108" t="n">
        <v>8</v>
      </c>
      <c r="U18" s="108" t="n">
        <v>6</v>
      </c>
      <c r="V18" s="108"/>
      <c r="W18" s="108"/>
      <c r="X18" s="108" t="n">
        <v>1</v>
      </c>
      <c r="Y18" s="108" t="n">
        <v>1</v>
      </c>
      <c r="Z18" s="108"/>
      <c r="AA18" s="109"/>
    </row>
    <row r="19" customFormat="false" ht="16.5" hidden="false" customHeight="true" outlineLevel="0" collapsed="false">
      <c r="A19" s="110" t="s">
        <v>96</v>
      </c>
      <c r="B19" s="93" t="s">
        <v>75</v>
      </c>
      <c r="C19" s="94" t="n">
        <f aca="false">SUM(D19+AA19)</f>
        <v>260</v>
      </c>
      <c r="D19" s="94" t="n">
        <f aca="false">SUM(E19:Z19)</f>
        <v>259</v>
      </c>
      <c r="E19" s="94" t="n">
        <f aca="false">SUM(E20+E21)</f>
        <v>0</v>
      </c>
      <c r="F19" s="94" t="n">
        <f aca="false">SUM(F20+F21)</f>
        <v>0</v>
      </c>
      <c r="G19" s="94" t="n">
        <f aca="false">SUM(G20+G21)</f>
        <v>0</v>
      </c>
      <c r="H19" s="94" t="n">
        <f aca="false">SUM(H20+H21)</f>
        <v>7</v>
      </c>
      <c r="I19" s="94" t="n">
        <f aca="false">SUM(I20+I21)</f>
        <v>34</v>
      </c>
      <c r="J19" s="94" t="n">
        <f aca="false">SUM(J20+J21)</f>
        <v>7</v>
      </c>
      <c r="K19" s="94" t="n">
        <f aca="false">SUM(K20+K21)</f>
        <v>12</v>
      </c>
      <c r="L19" s="94" t="n">
        <f aca="false">SUM(L20+L21)</f>
        <v>10</v>
      </c>
      <c r="M19" s="94" t="n">
        <f aca="false">SUM(M20+M21)</f>
        <v>13</v>
      </c>
      <c r="N19" s="94" t="n">
        <f aca="false">SUM(N20+N21)</f>
        <v>0</v>
      </c>
      <c r="O19" s="94" t="n">
        <f aca="false">SUM(O20+O21)</f>
        <v>0</v>
      </c>
      <c r="P19" s="94" t="n">
        <f aca="false">SUM(P20+P21)</f>
        <v>12</v>
      </c>
      <c r="Q19" s="94" t="n">
        <f aca="false">SUM(Q20+Q21)</f>
        <v>9</v>
      </c>
      <c r="R19" s="94" t="n">
        <f aca="false">SUM(R20+R21)</f>
        <v>71</v>
      </c>
      <c r="S19" s="94" t="n">
        <f aca="false">SUM(S20+S21)</f>
        <v>13</v>
      </c>
      <c r="T19" s="94" t="n">
        <f aca="false">SUM(T20+T21)</f>
        <v>43</v>
      </c>
      <c r="U19" s="94" t="n">
        <f aca="false">SUM(U20+U21)</f>
        <v>9</v>
      </c>
      <c r="V19" s="94" t="n">
        <f aca="false">SUM(V20+V21)</f>
        <v>0</v>
      </c>
      <c r="W19" s="94" t="n">
        <f aca="false">SUM(W20+W21)</f>
        <v>0</v>
      </c>
      <c r="X19" s="94" t="n">
        <f aca="false">SUM(X20+X21)</f>
        <v>6</v>
      </c>
      <c r="Y19" s="94" t="n">
        <f aca="false">SUM(Y20+Y21)</f>
        <v>13</v>
      </c>
      <c r="Z19" s="94" t="n">
        <f aca="false">SUM(Z20+Z21)</f>
        <v>0</v>
      </c>
      <c r="AA19" s="111" t="n">
        <f aca="false">SUM(AA20+AA21)</f>
        <v>1</v>
      </c>
    </row>
    <row r="20" customFormat="false" ht="19.5" hidden="false" customHeight="false" outlineLevel="0" collapsed="false">
      <c r="A20" s="110"/>
      <c r="B20" s="88" t="s">
        <v>37</v>
      </c>
      <c r="C20" s="96" t="n">
        <f aca="false">SUM(D20+AA20)</f>
        <v>139</v>
      </c>
      <c r="D20" s="96" t="n">
        <f aca="false">SUM(E20:Z20)</f>
        <v>138</v>
      </c>
      <c r="E20" s="105"/>
      <c r="F20" s="105"/>
      <c r="G20" s="105"/>
      <c r="H20" s="105" t="n">
        <v>3</v>
      </c>
      <c r="I20" s="105" t="n">
        <v>14</v>
      </c>
      <c r="J20" s="105" t="n">
        <v>3</v>
      </c>
      <c r="K20" s="105" t="n">
        <v>6</v>
      </c>
      <c r="L20" s="105" t="n">
        <v>4</v>
      </c>
      <c r="M20" s="105" t="n">
        <v>3</v>
      </c>
      <c r="N20" s="105"/>
      <c r="O20" s="105"/>
      <c r="P20" s="105" t="n">
        <v>5</v>
      </c>
      <c r="Q20" s="105" t="n">
        <v>8</v>
      </c>
      <c r="R20" s="105" t="n">
        <v>40</v>
      </c>
      <c r="S20" s="105" t="n">
        <v>5</v>
      </c>
      <c r="T20" s="105" t="n">
        <v>27</v>
      </c>
      <c r="U20" s="105" t="n">
        <v>8</v>
      </c>
      <c r="V20" s="105"/>
      <c r="W20" s="105"/>
      <c r="X20" s="105" t="n">
        <v>4</v>
      </c>
      <c r="Y20" s="105" t="n">
        <v>8</v>
      </c>
      <c r="Z20" s="105"/>
      <c r="AA20" s="112" t="n">
        <v>1</v>
      </c>
    </row>
    <row r="21" customFormat="false" ht="20.25" hidden="false" customHeight="false" outlineLevel="0" collapsed="false">
      <c r="A21" s="110"/>
      <c r="B21" s="98" t="s">
        <v>38</v>
      </c>
      <c r="C21" s="99" t="n">
        <f aca="false">SUM(D21+AA21)</f>
        <v>121</v>
      </c>
      <c r="D21" s="99" t="n">
        <f aca="false">SUM(E21:Z21)</f>
        <v>121</v>
      </c>
      <c r="E21" s="113"/>
      <c r="F21" s="113"/>
      <c r="G21" s="113"/>
      <c r="H21" s="113" t="n">
        <v>4</v>
      </c>
      <c r="I21" s="113" t="n">
        <v>20</v>
      </c>
      <c r="J21" s="113" t="n">
        <v>4</v>
      </c>
      <c r="K21" s="113" t="n">
        <v>6</v>
      </c>
      <c r="L21" s="113" t="n">
        <v>6</v>
      </c>
      <c r="M21" s="113" t="n">
        <v>10</v>
      </c>
      <c r="N21" s="113"/>
      <c r="O21" s="113"/>
      <c r="P21" s="113" t="n">
        <v>7</v>
      </c>
      <c r="Q21" s="113" t="n">
        <v>1</v>
      </c>
      <c r="R21" s="113" t="n">
        <v>31</v>
      </c>
      <c r="S21" s="113" t="n">
        <v>8</v>
      </c>
      <c r="T21" s="113" t="n">
        <v>16</v>
      </c>
      <c r="U21" s="113" t="n">
        <v>1</v>
      </c>
      <c r="V21" s="113"/>
      <c r="W21" s="113"/>
      <c r="X21" s="113" t="n">
        <v>2</v>
      </c>
      <c r="Y21" s="113" t="n">
        <v>5</v>
      </c>
      <c r="Z21" s="113"/>
      <c r="AA21" s="114"/>
    </row>
    <row r="22" customFormat="false" ht="16.5" hidden="false" customHeight="true" outlineLevel="0" collapsed="false">
      <c r="A22" s="101" t="s">
        <v>97</v>
      </c>
      <c r="B22" s="102" t="s">
        <v>75</v>
      </c>
      <c r="C22" s="103" t="n">
        <f aca="false">SUM(D22+AA22)</f>
        <v>264</v>
      </c>
      <c r="D22" s="103" t="n">
        <f aca="false">SUM(E22:Z22)</f>
        <v>263</v>
      </c>
      <c r="E22" s="103" t="n">
        <f aca="false">SUM(E23+E24)</f>
        <v>0</v>
      </c>
      <c r="F22" s="103" t="n">
        <f aca="false">SUM(F23+F24)</f>
        <v>0</v>
      </c>
      <c r="G22" s="103" t="n">
        <f aca="false">SUM(G23+G24)</f>
        <v>2</v>
      </c>
      <c r="H22" s="103" t="n">
        <f aca="false">SUM(H23+H24)</f>
        <v>4</v>
      </c>
      <c r="I22" s="103" t="n">
        <f aca="false">SUM(I23+I24)</f>
        <v>18</v>
      </c>
      <c r="J22" s="103" t="n">
        <f aca="false">SUM(J23+J24)</f>
        <v>4</v>
      </c>
      <c r="K22" s="103" t="n">
        <f aca="false">SUM(K23+K24)</f>
        <v>11</v>
      </c>
      <c r="L22" s="103" t="n">
        <f aca="false">SUM(L23+L24)</f>
        <v>4</v>
      </c>
      <c r="M22" s="103" t="n">
        <f aca="false">SUM(M23+M24)</f>
        <v>12</v>
      </c>
      <c r="N22" s="103" t="n">
        <f aca="false">SUM(N23+N24)</f>
        <v>3</v>
      </c>
      <c r="O22" s="103" t="n">
        <f aca="false">SUM(O23+O24)</f>
        <v>0</v>
      </c>
      <c r="P22" s="103" t="n">
        <f aca="false">SUM(P23+P24)</f>
        <v>19</v>
      </c>
      <c r="Q22" s="103" t="n">
        <f aca="false">SUM(Q23+Q24)</f>
        <v>1</v>
      </c>
      <c r="R22" s="103" t="n">
        <f aca="false">SUM(R23+R24)</f>
        <v>56</v>
      </c>
      <c r="S22" s="103" t="n">
        <f aca="false">SUM(S23+S24)</f>
        <v>7</v>
      </c>
      <c r="T22" s="103" t="n">
        <f aca="false">SUM(T23+T24)</f>
        <v>51</v>
      </c>
      <c r="U22" s="103" t="n">
        <f aca="false">SUM(U23+U24)</f>
        <v>24</v>
      </c>
      <c r="V22" s="103" t="n">
        <f aca="false">SUM(V23+V24)</f>
        <v>0</v>
      </c>
      <c r="W22" s="103" t="n">
        <f aca="false">SUM(W23+W24)</f>
        <v>0</v>
      </c>
      <c r="X22" s="103" t="n">
        <f aca="false">SUM(X23+X24)</f>
        <v>16</v>
      </c>
      <c r="Y22" s="103" t="n">
        <f aca="false">SUM(Y23+Y24)</f>
        <v>31</v>
      </c>
      <c r="Z22" s="103" t="n">
        <f aca="false">SUM(Z23+Z24)</f>
        <v>0</v>
      </c>
      <c r="AA22" s="115" t="n">
        <f aca="false">SUM(AA23+AA24)</f>
        <v>1</v>
      </c>
    </row>
    <row r="23" customFormat="false" ht="19.5" hidden="false" customHeight="false" outlineLevel="0" collapsed="false">
      <c r="A23" s="101"/>
      <c r="B23" s="88" t="s">
        <v>37</v>
      </c>
      <c r="C23" s="96" t="n">
        <f aca="false">SUM(D23+AA23)</f>
        <v>168</v>
      </c>
      <c r="D23" s="96" t="n">
        <f aca="false">SUM(E23:Z23)</f>
        <v>168</v>
      </c>
      <c r="E23" s="105"/>
      <c r="F23" s="105"/>
      <c r="G23" s="105" t="n">
        <v>1</v>
      </c>
      <c r="H23" s="105" t="n">
        <v>1</v>
      </c>
      <c r="I23" s="105" t="n">
        <v>10</v>
      </c>
      <c r="J23" s="105" t="n">
        <v>1</v>
      </c>
      <c r="K23" s="105" t="n">
        <v>6</v>
      </c>
      <c r="L23" s="105" t="n">
        <v>3</v>
      </c>
      <c r="M23" s="105" t="n">
        <v>7</v>
      </c>
      <c r="N23" s="105" t="n">
        <v>3</v>
      </c>
      <c r="O23" s="105"/>
      <c r="P23" s="105" t="n">
        <v>12</v>
      </c>
      <c r="Q23" s="105" t="n">
        <v>1</v>
      </c>
      <c r="R23" s="105" t="n">
        <v>34</v>
      </c>
      <c r="S23" s="105" t="n">
        <v>4</v>
      </c>
      <c r="T23" s="105" t="n">
        <v>32</v>
      </c>
      <c r="U23" s="105" t="n">
        <v>15</v>
      </c>
      <c r="V23" s="105"/>
      <c r="W23" s="105"/>
      <c r="X23" s="105" t="n">
        <v>11</v>
      </c>
      <c r="Y23" s="105" t="n">
        <v>27</v>
      </c>
      <c r="Z23" s="105"/>
      <c r="AA23" s="112"/>
    </row>
    <row r="24" customFormat="false" ht="20.25" hidden="false" customHeight="false" outlineLevel="0" collapsed="false">
      <c r="A24" s="101"/>
      <c r="B24" s="87" t="s">
        <v>38</v>
      </c>
      <c r="C24" s="107" t="n">
        <f aca="false">SUM(D24+AA24)</f>
        <v>96</v>
      </c>
      <c r="D24" s="107" t="n">
        <f aca="false">SUM(E24:Z24)</f>
        <v>95</v>
      </c>
      <c r="E24" s="108"/>
      <c r="F24" s="108"/>
      <c r="G24" s="108" t="n">
        <v>1</v>
      </c>
      <c r="H24" s="108" t="n">
        <v>3</v>
      </c>
      <c r="I24" s="108" t="n">
        <v>8</v>
      </c>
      <c r="J24" s="108" t="n">
        <v>3</v>
      </c>
      <c r="K24" s="108" t="n">
        <v>5</v>
      </c>
      <c r="L24" s="108" t="n">
        <v>1</v>
      </c>
      <c r="M24" s="108" t="n">
        <v>5</v>
      </c>
      <c r="N24" s="108"/>
      <c r="O24" s="108"/>
      <c r="P24" s="108" t="n">
        <v>7</v>
      </c>
      <c r="Q24" s="108"/>
      <c r="R24" s="108" t="n">
        <v>22</v>
      </c>
      <c r="S24" s="108" t="n">
        <v>3</v>
      </c>
      <c r="T24" s="108" t="n">
        <v>19</v>
      </c>
      <c r="U24" s="108" t="n">
        <v>9</v>
      </c>
      <c r="V24" s="108"/>
      <c r="W24" s="108"/>
      <c r="X24" s="108" t="n">
        <v>5</v>
      </c>
      <c r="Y24" s="108" t="n">
        <v>4</v>
      </c>
      <c r="Z24" s="108"/>
      <c r="AA24" s="109" t="n">
        <v>1</v>
      </c>
    </row>
    <row r="25" customFormat="false" ht="16.5" hidden="false" customHeight="true" outlineLevel="0" collapsed="false">
      <c r="A25" s="110" t="s">
        <v>98</v>
      </c>
      <c r="B25" s="93" t="s">
        <v>75</v>
      </c>
      <c r="C25" s="94" t="n">
        <f aca="false">SUM(D25+AA25)</f>
        <v>282</v>
      </c>
      <c r="D25" s="94" t="n">
        <f aca="false">SUM(E25:Z25)</f>
        <v>281</v>
      </c>
      <c r="E25" s="94" t="n">
        <f aca="false">SUM(E26+E27)</f>
        <v>1</v>
      </c>
      <c r="F25" s="94" t="n">
        <f aca="false">SUM(F26+F27)</f>
        <v>0</v>
      </c>
      <c r="G25" s="94" t="n">
        <f aca="false">SUM(G26+G27)</f>
        <v>4</v>
      </c>
      <c r="H25" s="94" t="n">
        <f aca="false">SUM(H26+H27)</f>
        <v>3</v>
      </c>
      <c r="I25" s="94" t="n">
        <f aca="false">SUM(I26+I27)</f>
        <v>11</v>
      </c>
      <c r="J25" s="94" t="n">
        <f aca="false">SUM(J26+J27)</f>
        <v>5</v>
      </c>
      <c r="K25" s="94" t="n">
        <f aca="false">SUM(K26+K27)</f>
        <v>10</v>
      </c>
      <c r="L25" s="94" t="n">
        <f aca="false">SUM(L26+L27)</f>
        <v>7</v>
      </c>
      <c r="M25" s="94" t="n">
        <f aca="false">SUM(M26+M27)</f>
        <v>3</v>
      </c>
      <c r="N25" s="94" t="n">
        <f aca="false">SUM(N26+N27)</f>
        <v>2</v>
      </c>
      <c r="O25" s="94" t="n">
        <f aca="false">SUM(O26+O27)</f>
        <v>0</v>
      </c>
      <c r="P25" s="94" t="n">
        <f aca="false">SUM(P26+P27)</f>
        <v>15</v>
      </c>
      <c r="Q25" s="94" t="n">
        <f aca="false">SUM(Q26+Q27)</f>
        <v>3</v>
      </c>
      <c r="R25" s="94" t="n">
        <f aca="false">SUM(R26+R27)</f>
        <v>48</v>
      </c>
      <c r="S25" s="94" t="n">
        <f aca="false">SUM(S26+S27)</f>
        <v>10</v>
      </c>
      <c r="T25" s="94" t="n">
        <f aca="false">SUM(T26+T27)</f>
        <v>78</v>
      </c>
      <c r="U25" s="94" t="n">
        <f aca="false">SUM(U26+U27)</f>
        <v>32</v>
      </c>
      <c r="V25" s="94" t="n">
        <f aca="false">SUM(V26+V27)</f>
        <v>0</v>
      </c>
      <c r="W25" s="94" t="n">
        <f aca="false">SUM(W26+W27)</f>
        <v>0</v>
      </c>
      <c r="X25" s="94" t="n">
        <f aca="false">SUM(X26+X27)</f>
        <v>45</v>
      </c>
      <c r="Y25" s="94" t="n">
        <f aca="false">SUM(Y26+Y27)</f>
        <v>4</v>
      </c>
      <c r="Z25" s="94" t="n">
        <f aca="false">SUM(Z26+Z27)</f>
        <v>0</v>
      </c>
      <c r="AA25" s="111" t="n">
        <f aca="false">SUM(AA26+AA27)</f>
        <v>1</v>
      </c>
    </row>
    <row r="26" customFormat="false" ht="19.5" hidden="false" customHeight="false" outlineLevel="0" collapsed="false">
      <c r="A26" s="110"/>
      <c r="B26" s="88" t="s">
        <v>37</v>
      </c>
      <c r="C26" s="96" t="n">
        <f aca="false">SUM(D26+AA26)</f>
        <v>175</v>
      </c>
      <c r="D26" s="96" t="n">
        <f aca="false">SUM(E26:Z26)</f>
        <v>174</v>
      </c>
      <c r="E26" s="105" t="n">
        <v>1</v>
      </c>
      <c r="F26" s="105"/>
      <c r="G26" s="105" t="n">
        <v>3</v>
      </c>
      <c r="H26" s="105" t="n">
        <v>1</v>
      </c>
      <c r="I26" s="105" t="n">
        <v>4</v>
      </c>
      <c r="J26" s="105" t="n">
        <v>4</v>
      </c>
      <c r="K26" s="105" t="n">
        <v>6</v>
      </c>
      <c r="L26" s="105" t="n">
        <v>2</v>
      </c>
      <c r="M26" s="105" t="n">
        <v>1</v>
      </c>
      <c r="N26" s="105" t="n">
        <v>1</v>
      </c>
      <c r="O26" s="105"/>
      <c r="P26" s="105" t="n">
        <v>11</v>
      </c>
      <c r="Q26" s="105" t="n">
        <v>3</v>
      </c>
      <c r="R26" s="105" t="n">
        <v>29</v>
      </c>
      <c r="S26" s="105" t="n">
        <v>9</v>
      </c>
      <c r="T26" s="105" t="n">
        <v>50</v>
      </c>
      <c r="U26" s="105" t="n">
        <v>22</v>
      </c>
      <c r="V26" s="105"/>
      <c r="W26" s="105"/>
      <c r="X26" s="105" t="n">
        <v>25</v>
      </c>
      <c r="Y26" s="105" t="n">
        <v>2</v>
      </c>
      <c r="Z26" s="105"/>
      <c r="AA26" s="112" t="n">
        <v>1</v>
      </c>
    </row>
    <row r="27" customFormat="false" ht="20.25" hidden="false" customHeight="false" outlineLevel="0" collapsed="false">
      <c r="A27" s="110"/>
      <c r="B27" s="98" t="s">
        <v>38</v>
      </c>
      <c r="C27" s="99" t="n">
        <f aca="false">SUM(D27+AA27)</f>
        <v>107</v>
      </c>
      <c r="D27" s="99" t="n">
        <f aca="false">SUM(E27:Z27)</f>
        <v>107</v>
      </c>
      <c r="E27" s="113"/>
      <c r="F27" s="113"/>
      <c r="G27" s="113" t="n">
        <v>1</v>
      </c>
      <c r="H27" s="113" t="n">
        <v>2</v>
      </c>
      <c r="I27" s="113" t="n">
        <v>7</v>
      </c>
      <c r="J27" s="113" t="n">
        <v>1</v>
      </c>
      <c r="K27" s="113" t="n">
        <v>4</v>
      </c>
      <c r="L27" s="113" t="n">
        <v>5</v>
      </c>
      <c r="M27" s="113" t="n">
        <v>2</v>
      </c>
      <c r="N27" s="113" t="n">
        <v>1</v>
      </c>
      <c r="O27" s="113"/>
      <c r="P27" s="113" t="n">
        <v>4</v>
      </c>
      <c r="Q27" s="113"/>
      <c r="R27" s="113" t="n">
        <v>19</v>
      </c>
      <c r="S27" s="113" t="n">
        <v>1</v>
      </c>
      <c r="T27" s="113" t="n">
        <v>28</v>
      </c>
      <c r="U27" s="113" t="n">
        <v>10</v>
      </c>
      <c r="V27" s="113"/>
      <c r="W27" s="113"/>
      <c r="X27" s="113" t="n">
        <v>20</v>
      </c>
      <c r="Y27" s="113" t="n">
        <v>2</v>
      </c>
      <c r="Z27" s="113"/>
      <c r="AA27" s="114"/>
    </row>
    <row r="28" customFormat="false" ht="16.5" hidden="false" customHeight="true" outlineLevel="0" collapsed="false">
      <c r="A28" s="110" t="s">
        <v>99</v>
      </c>
      <c r="B28" s="93" t="s">
        <v>75</v>
      </c>
      <c r="C28" s="94" t="n">
        <f aca="false">SUM(D28+AA28)</f>
        <v>314</v>
      </c>
      <c r="D28" s="94" t="n">
        <f aca="false">SUM(E28:Z28)</f>
        <v>310</v>
      </c>
      <c r="E28" s="94" t="n">
        <f aca="false">SUM(E29+E30)</f>
        <v>0</v>
      </c>
      <c r="F28" s="94" t="n">
        <f aca="false">SUM(F29+F30)</f>
        <v>0</v>
      </c>
      <c r="G28" s="94" t="n">
        <f aca="false">SUM(G29+G30)</f>
        <v>2</v>
      </c>
      <c r="H28" s="94" t="n">
        <f aca="false">SUM(H29+H30)</f>
        <v>2</v>
      </c>
      <c r="I28" s="94" t="n">
        <f aca="false">SUM(I29+I30)</f>
        <v>7</v>
      </c>
      <c r="J28" s="94" t="n">
        <f aca="false">SUM(J29+J30)</f>
        <v>5</v>
      </c>
      <c r="K28" s="94" t="n">
        <f aca="false">SUM(K29+K30)</f>
        <v>12</v>
      </c>
      <c r="L28" s="94" t="n">
        <f aca="false">SUM(L29+L30)</f>
        <v>4</v>
      </c>
      <c r="M28" s="94" t="n">
        <f aca="false">SUM(M29+M30)</f>
        <v>4</v>
      </c>
      <c r="N28" s="94" t="n">
        <f aca="false">SUM(N29+N30)</f>
        <v>0</v>
      </c>
      <c r="O28" s="94" t="n">
        <f aca="false">SUM(O29+O30)</f>
        <v>0</v>
      </c>
      <c r="P28" s="94" t="n">
        <f aca="false">SUM(P29+P30)</f>
        <v>21</v>
      </c>
      <c r="Q28" s="94" t="n">
        <f aca="false">SUM(Q29+Q30)</f>
        <v>4</v>
      </c>
      <c r="R28" s="94" t="n">
        <f aca="false">SUM(R29+R30)</f>
        <v>46</v>
      </c>
      <c r="S28" s="94" t="n">
        <f aca="false">SUM(S29+S30)</f>
        <v>7</v>
      </c>
      <c r="T28" s="94" t="n">
        <f aca="false">SUM(T29+T30)</f>
        <v>102</v>
      </c>
      <c r="U28" s="94" t="n">
        <f aca="false">SUM(U29+U30)</f>
        <v>19</v>
      </c>
      <c r="V28" s="94" t="n">
        <f aca="false">SUM(V29+V30)</f>
        <v>0</v>
      </c>
      <c r="W28" s="94" t="n">
        <f aca="false">SUM(W29+W30)</f>
        <v>0</v>
      </c>
      <c r="X28" s="94" t="n">
        <f aca="false">SUM(X29+X30)</f>
        <v>66</v>
      </c>
      <c r="Y28" s="94" t="n">
        <f aca="false">SUM(Y29+Y30)</f>
        <v>9</v>
      </c>
      <c r="Z28" s="94" t="n">
        <f aca="false">SUM(Z29+Z30)</f>
        <v>0</v>
      </c>
      <c r="AA28" s="111" t="n">
        <f aca="false">SUM(AA29+AA30)</f>
        <v>4</v>
      </c>
    </row>
    <row r="29" customFormat="false" ht="19.5" hidden="false" customHeight="false" outlineLevel="0" collapsed="false">
      <c r="A29" s="110"/>
      <c r="B29" s="88" t="s">
        <v>37</v>
      </c>
      <c r="C29" s="96" t="n">
        <f aca="false">SUM(D29+AA29)</f>
        <v>189</v>
      </c>
      <c r="D29" s="96" t="n">
        <f aca="false">SUM(E29:Z29)</f>
        <v>187</v>
      </c>
      <c r="E29" s="105"/>
      <c r="F29" s="105"/>
      <c r="G29" s="105" t="n">
        <v>1</v>
      </c>
      <c r="H29" s="105" t="n">
        <v>1</v>
      </c>
      <c r="I29" s="105" t="n">
        <v>5</v>
      </c>
      <c r="J29" s="105" t="n">
        <v>2</v>
      </c>
      <c r="K29" s="105" t="n">
        <v>7</v>
      </c>
      <c r="L29" s="105" t="n">
        <v>1</v>
      </c>
      <c r="M29" s="105" t="n">
        <v>2</v>
      </c>
      <c r="N29" s="105"/>
      <c r="O29" s="105"/>
      <c r="P29" s="105" t="n">
        <v>14</v>
      </c>
      <c r="Q29" s="105" t="n">
        <v>2</v>
      </c>
      <c r="R29" s="105" t="n">
        <v>31</v>
      </c>
      <c r="S29" s="105" t="n">
        <v>3</v>
      </c>
      <c r="T29" s="105" t="n">
        <v>63</v>
      </c>
      <c r="U29" s="105" t="n">
        <v>11</v>
      </c>
      <c r="V29" s="105"/>
      <c r="W29" s="105"/>
      <c r="X29" s="105" t="n">
        <v>37</v>
      </c>
      <c r="Y29" s="105" t="n">
        <v>7</v>
      </c>
      <c r="Z29" s="105"/>
      <c r="AA29" s="112" t="n">
        <v>2</v>
      </c>
    </row>
    <row r="30" customFormat="false" ht="20.25" hidden="false" customHeight="false" outlineLevel="0" collapsed="false">
      <c r="A30" s="110"/>
      <c r="B30" s="98" t="s">
        <v>38</v>
      </c>
      <c r="C30" s="99" t="n">
        <f aca="false">SUM(D30+AA30)</f>
        <v>125</v>
      </c>
      <c r="D30" s="99" t="n">
        <f aca="false">SUM(E30:Z30)</f>
        <v>123</v>
      </c>
      <c r="E30" s="113"/>
      <c r="F30" s="113"/>
      <c r="G30" s="113" t="n">
        <v>1</v>
      </c>
      <c r="H30" s="113" t="n">
        <v>1</v>
      </c>
      <c r="I30" s="113" t="n">
        <v>2</v>
      </c>
      <c r="J30" s="113" t="n">
        <v>3</v>
      </c>
      <c r="K30" s="113" t="n">
        <v>5</v>
      </c>
      <c r="L30" s="113" t="n">
        <v>3</v>
      </c>
      <c r="M30" s="113" t="n">
        <v>2</v>
      </c>
      <c r="N30" s="113"/>
      <c r="O30" s="113"/>
      <c r="P30" s="113" t="n">
        <v>7</v>
      </c>
      <c r="Q30" s="113" t="n">
        <v>2</v>
      </c>
      <c r="R30" s="113" t="n">
        <v>15</v>
      </c>
      <c r="S30" s="113" t="n">
        <v>4</v>
      </c>
      <c r="T30" s="113" t="n">
        <v>39</v>
      </c>
      <c r="U30" s="113" t="n">
        <v>8</v>
      </c>
      <c r="V30" s="113"/>
      <c r="W30" s="113"/>
      <c r="X30" s="113" t="n">
        <v>29</v>
      </c>
      <c r="Y30" s="113" t="n">
        <v>2</v>
      </c>
      <c r="Z30" s="113"/>
      <c r="AA30" s="114" t="n">
        <v>2</v>
      </c>
    </row>
    <row r="31" customFormat="false" ht="16.5" hidden="false" customHeight="true" outlineLevel="0" collapsed="false">
      <c r="A31" s="110" t="s">
        <v>100</v>
      </c>
      <c r="B31" s="93" t="s">
        <v>75</v>
      </c>
      <c r="C31" s="94" t="n">
        <f aca="false">SUM(D31+AA31)</f>
        <v>350</v>
      </c>
      <c r="D31" s="94" t="n">
        <f aca="false">SUM(E31:Z31)</f>
        <v>349</v>
      </c>
      <c r="E31" s="94" t="n">
        <f aca="false">SUM(E32+E33)</f>
        <v>0</v>
      </c>
      <c r="F31" s="94" t="n">
        <f aca="false">SUM(F32+F33)</f>
        <v>0</v>
      </c>
      <c r="G31" s="94" t="n">
        <f aca="false">SUM(G32+G33)</f>
        <v>2</v>
      </c>
      <c r="H31" s="94" t="n">
        <f aca="false">SUM(H32+H33)</f>
        <v>0</v>
      </c>
      <c r="I31" s="94" t="n">
        <f aca="false">SUM(I32+I33)</f>
        <v>10</v>
      </c>
      <c r="J31" s="94" t="n">
        <f aca="false">SUM(J32+J33)</f>
        <v>1</v>
      </c>
      <c r="K31" s="94" t="n">
        <f aca="false">SUM(K32+K33)</f>
        <v>4</v>
      </c>
      <c r="L31" s="94" t="n">
        <f aca="false">SUM(L32+L33)</f>
        <v>5</v>
      </c>
      <c r="M31" s="94" t="n">
        <f aca="false">SUM(M32+M33)</f>
        <v>7</v>
      </c>
      <c r="N31" s="94" t="n">
        <f aca="false">SUM(N32+N33)</f>
        <v>0</v>
      </c>
      <c r="O31" s="94" t="n">
        <f aca="false">SUM(O32+O33)</f>
        <v>0</v>
      </c>
      <c r="P31" s="94" t="n">
        <f aca="false">SUM(P32+P33)</f>
        <v>19</v>
      </c>
      <c r="Q31" s="94" t="n">
        <f aca="false">SUM(Q32+Q33)</f>
        <v>4</v>
      </c>
      <c r="R31" s="94" t="n">
        <f aca="false">SUM(R32+R33)</f>
        <v>51</v>
      </c>
      <c r="S31" s="94" t="n">
        <f aca="false">SUM(S32+S33)</f>
        <v>13</v>
      </c>
      <c r="T31" s="94" t="n">
        <f aca="false">SUM(T32+T33)</f>
        <v>89</v>
      </c>
      <c r="U31" s="94" t="n">
        <f aca="false">SUM(U32+U33)</f>
        <v>28</v>
      </c>
      <c r="V31" s="94" t="n">
        <f aca="false">SUM(V32+V33)</f>
        <v>0</v>
      </c>
      <c r="W31" s="94" t="n">
        <f aca="false">SUM(W32+W33)</f>
        <v>0</v>
      </c>
      <c r="X31" s="94" t="n">
        <f aca="false">SUM(X32+X33)</f>
        <v>106</v>
      </c>
      <c r="Y31" s="94" t="n">
        <f aca="false">SUM(Y32+Y33)</f>
        <v>10</v>
      </c>
      <c r="Z31" s="94" t="n">
        <f aca="false">SUM(Z32+Z33)</f>
        <v>0</v>
      </c>
      <c r="AA31" s="111" t="n">
        <f aca="false">SUM(AA32+AA33)</f>
        <v>1</v>
      </c>
    </row>
    <row r="32" customFormat="false" ht="19.5" hidden="false" customHeight="false" outlineLevel="0" collapsed="false">
      <c r="A32" s="110"/>
      <c r="B32" s="88" t="s">
        <v>37</v>
      </c>
      <c r="C32" s="96" t="n">
        <f aca="false">SUM(D32+AA32)</f>
        <v>199</v>
      </c>
      <c r="D32" s="96" t="n">
        <f aca="false">SUM(E32:Z32)</f>
        <v>199</v>
      </c>
      <c r="E32" s="105"/>
      <c r="F32" s="105"/>
      <c r="G32" s="105" t="n">
        <v>1</v>
      </c>
      <c r="H32" s="105"/>
      <c r="I32" s="105" t="n">
        <v>7</v>
      </c>
      <c r="J32" s="105"/>
      <c r="K32" s="105" t="n">
        <v>4</v>
      </c>
      <c r="L32" s="105" t="n">
        <v>3</v>
      </c>
      <c r="M32" s="105" t="n">
        <v>5</v>
      </c>
      <c r="N32" s="105"/>
      <c r="O32" s="105"/>
      <c r="P32" s="105" t="n">
        <v>14</v>
      </c>
      <c r="Q32" s="105" t="n">
        <v>3</v>
      </c>
      <c r="R32" s="105" t="n">
        <v>29</v>
      </c>
      <c r="S32" s="105" t="n">
        <v>11</v>
      </c>
      <c r="T32" s="105" t="n">
        <v>46</v>
      </c>
      <c r="U32" s="105" t="n">
        <v>14</v>
      </c>
      <c r="V32" s="105"/>
      <c r="W32" s="105"/>
      <c r="X32" s="105" t="n">
        <v>54</v>
      </c>
      <c r="Y32" s="105" t="n">
        <v>8</v>
      </c>
      <c r="Z32" s="105"/>
      <c r="AA32" s="112"/>
    </row>
    <row r="33" customFormat="false" ht="20.25" hidden="false" customHeight="false" outlineLevel="0" collapsed="false">
      <c r="A33" s="110"/>
      <c r="B33" s="98" t="s">
        <v>38</v>
      </c>
      <c r="C33" s="99" t="n">
        <f aca="false">SUM(D33+AA33)</f>
        <v>151</v>
      </c>
      <c r="D33" s="99" t="n">
        <f aca="false">SUM(E33:Z33)</f>
        <v>150</v>
      </c>
      <c r="E33" s="113"/>
      <c r="F33" s="113"/>
      <c r="G33" s="113" t="n">
        <v>1</v>
      </c>
      <c r="H33" s="113"/>
      <c r="I33" s="113" t="n">
        <v>3</v>
      </c>
      <c r="J33" s="113" t="n">
        <v>1</v>
      </c>
      <c r="K33" s="113"/>
      <c r="L33" s="113" t="n">
        <v>2</v>
      </c>
      <c r="M33" s="113" t="n">
        <v>2</v>
      </c>
      <c r="N33" s="113"/>
      <c r="O33" s="113"/>
      <c r="P33" s="113" t="n">
        <v>5</v>
      </c>
      <c r="Q33" s="113" t="n">
        <v>1</v>
      </c>
      <c r="R33" s="113" t="n">
        <v>22</v>
      </c>
      <c r="S33" s="113" t="n">
        <v>2</v>
      </c>
      <c r="T33" s="113" t="n">
        <v>43</v>
      </c>
      <c r="U33" s="113" t="n">
        <v>14</v>
      </c>
      <c r="V33" s="113"/>
      <c r="W33" s="113"/>
      <c r="X33" s="113" t="n">
        <v>52</v>
      </c>
      <c r="Y33" s="113" t="n">
        <v>2</v>
      </c>
      <c r="Z33" s="113"/>
      <c r="AA33" s="114" t="n">
        <v>1</v>
      </c>
    </row>
    <row r="34" customFormat="false" ht="16.5" hidden="false" customHeight="true" outlineLevel="0" collapsed="false">
      <c r="A34" s="101" t="s">
        <v>101</v>
      </c>
      <c r="B34" s="102" t="s">
        <v>75</v>
      </c>
      <c r="C34" s="103" t="n">
        <f aca="false">SUM(D34+AA34)</f>
        <v>274</v>
      </c>
      <c r="D34" s="103" t="n">
        <f aca="false">SUM(E34:Z34)</f>
        <v>271</v>
      </c>
      <c r="E34" s="103" t="n">
        <f aca="false">SUM(E35+E36)</f>
        <v>1</v>
      </c>
      <c r="F34" s="103" t="n">
        <f aca="false">SUM(F35+F36)</f>
        <v>0</v>
      </c>
      <c r="G34" s="103" t="n">
        <f aca="false">SUM(G35+G36)</f>
        <v>0</v>
      </c>
      <c r="H34" s="103" t="n">
        <f aca="false">SUM(H35+H36)</f>
        <v>0</v>
      </c>
      <c r="I34" s="103" t="n">
        <f aca="false">SUM(I35+I36)</f>
        <v>5</v>
      </c>
      <c r="J34" s="103" t="n">
        <f aca="false">SUM(J35+J36)</f>
        <v>4</v>
      </c>
      <c r="K34" s="103" t="n">
        <f aca="false">SUM(K35+K36)</f>
        <v>4</v>
      </c>
      <c r="L34" s="103" t="n">
        <f aca="false">SUM(L35+L36)</f>
        <v>2</v>
      </c>
      <c r="M34" s="103" t="n">
        <f aca="false">SUM(M35+M36)</f>
        <v>6</v>
      </c>
      <c r="N34" s="103" t="n">
        <f aca="false">SUM(N35+N36)</f>
        <v>0</v>
      </c>
      <c r="O34" s="103" t="n">
        <f aca="false">SUM(O35+O36)</f>
        <v>0</v>
      </c>
      <c r="P34" s="103" t="n">
        <f aca="false">SUM(P35+P36)</f>
        <v>16</v>
      </c>
      <c r="Q34" s="103" t="n">
        <f aca="false">SUM(Q35+Q36)</f>
        <v>3</v>
      </c>
      <c r="R34" s="103" t="n">
        <f aca="false">SUM(R35+R36)</f>
        <v>27</v>
      </c>
      <c r="S34" s="103" t="n">
        <f aca="false">SUM(S35+S36)</f>
        <v>2</v>
      </c>
      <c r="T34" s="103" t="n">
        <f aca="false">SUM(T35+T36)</f>
        <v>49</v>
      </c>
      <c r="U34" s="103" t="n">
        <f aca="false">SUM(U35+U36)</f>
        <v>9</v>
      </c>
      <c r="V34" s="103" t="n">
        <f aca="false">SUM(V35+V36)</f>
        <v>0</v>
      </c>
      <c r="W34" s="103" t="n">
        <f aca="false">SUM(W35+W36)</f>
        <v>0</v>
      </c>
      <c r="X34" s="103" t="n">
        <f aca="false">SUM(X35+X36)</f>
        <v>125</v>
      </c>
      <c r="Y34" s="103" t="n">
        <f aca="false">SUM(Y35+Y36)</f>
        <v>18</v>
      </c>
      <c r="Z34" s="103" t="n">
        <f aca="false">SUM(Z35+Z36)</f>
        <v>0</v>
      </c>
      <c r="AA34" s="115" t="n">
        <f aca="false">SUM(AA35+AA36)</f>
        <v>3</v>
      </c>
    </row>
    <row r="35" customFormat="false" ht="19.5" hidden="false" customHeight="false" outlineLevel="0" collapsed="false">
      <c r="A35" s="101"/>
      <c r="B35" s="88" t="s">
        <v>37</v>
      </c>
      <c r="C35" s="96" t="n">
        <f aca="false">SUM(D35+AA35)</f>
        <v>144</v>
      </c>
      <c r="D35" s="96" t="n">
        <f aca="false">SUM(E35:Z35)</f>
        <v>143</v>
      </c>
      <c r="E35" s="105" t="n">
        <v>1</v>
      </c>
      <c r="F35" s="105"/>
      <c r="G35" s="105"/>
      <c r="H35" s="105"/>
      <c r="I35" s="105" t="n">
        <v>4</v>
      </c>
      <c r="J35" s="105" t="n">
        <v>2</v>
      </c>
      <c r="K35" s="105" t="n">
        <v>3</v>
      </c>
      <c r="L35" s="105" t="n">
        <v>1</v>
      </c>
      <c r="M35" s="105" t="n">
        <v>5</v>
      </c>
      <c r="N35" s="105"/>
      <c r="O35" s="105"/>
      <c r="P35" s="105" t="n">
        <v>12</v>
      </c>
      <c r="Q35" s="105" t="n">
        <v>2</v>
      </c>
      <c r="R35" s="105" t="n">
        <v>18</v>
      </c>
      <c r="S35" s="105" t="n">
        <v>2</v>
      </c>
      <c r="T35" s="105" t="n">
        <v>26</v>
      </c>
      <c r="U35" s="105" t="n">
        <v>6</v>
      </c>
      <c r="V35" s="105"/>
      <c r="W35" s="105"/>
      <c r="X35" s="105" t="n">
        <v>51</v>
      </c>
      <c r="Y35" s="105" t="n">
        <v>10</v>
      </c>
      <c r="Z35" s="105"/>
      <c r="AA35" s="112" t="n">
        <v>1</v>
      </c>
    </row>
    <row r="36" customFormat="false" ht="20.25" hidden="false" customHeight="false" outlineLevel="0" collapsed="false">
      <c r="A36" s="101"/>
      <c r="B36" s="87" t="s">
        <v>38</v>
      </c>
      <c r="C36" s="107" t="n">
        <f aca="false">SUM(D36+AA36)</f>
        <v>130</v>
      </c>
      <c r="D36" s="107" t="n">
        <f aca="false">SUM(E36:Z36)</f>
        <v>128</v>
      </c>
      <c r="E36" s="108"/>
      <c r="F36" s="108"/>
      <c r="G36" s="108"/>
      <c r="H36" s="108"/>
      <c r="I36" s="108" t="n">
        <v>1</v>
      </c>
      <c r="J36" s="108" t="n">
        <v>2</v>
      </c>
      <c r="K36" s="108" t="n">
        <v>1</v>
      </c>
      <c r="L36" s="108" t="n">
        <v>1</v>
      </c>
      <c r="M36" s="108" t="n">
        <v>1</v>
      </c>
      <c r="N36" s="108"/>
      <c r="O36" s="108"/>
      <c r="P36" s="108" t="n">
        <v>4</v>
      </c>
      <c r="Q36" s="108" t="n">
        <v>1</v>
      </c>
      <c r="R36" s="108" t="n">
        <v>9</v>
      </c>
      <c r="S36" s="108"/>
      <c r="T36" s="108" t="n">
        <v>23</v>
      </c>
      <c r="U36" s="108" t="n">
        <v>3</v>
      </c>
      <c r="V36" s="108"/>
      <c r="W36" s="108"/>
      <c r="X36" s="108" t="n">
        <v>74</v>
      </c>
      <c r="Y36" s="108" t="n">
        <v>8</v>
      </c>
      <c r="Z36" s="108"/>
      <c r="AA36" s="109" t="n">
        <v>2</v>
      </c>
    </row>
    <row r="37" customFormat="false" ht="16.5" hidden="false" customHeight="true" outlineLevel="0" collapsed="false">
      <c r="A37" s="116" t="s">
        <v>102</v>
      </c>
      <c r="B37" s="93" t="s">
        <v>75</v>
      </c>
      <c r="C37" s="94" t="n">
        <f aca="false">SUM(D37+AA37)</f>
        <v>204</v>
      </c>
      <c r="D37" s="94" t="n">
        <f aca="false">SUM(E37:Z37)</f>
        <v>203</v>
      </c>
      <c r="E37" s="94" t="n">
        <f aca="false">SUM(E38+E39)</f>
        <v>1</v>
      </c>
      <c r="F37" s="94" t="n">
        <f aca="false">SUM(F38+F39)</f>
        <v>0</v>
      </c>
      <c r="G37" s="94" t="n">
        <f aca="false">SUM(G38+G39)</f>
        <v>2</v>
      </c>
      <c r="H37" s="94" t="n">
        <f aca="false">SUM(H38+H39)</f>
        <v>0</v>
      </c>
      <c r="I37" s="94" t="n">
        <f aca="false">SUM(I38+I39)</f>
        <v>6</v>
      </c>
      <c r="J37" s="94" t="n">
        <f aca="false">SUM(J38+J39)</f>
        <v>0</v>
      </c>
      <c r="K37" s="94" t="n">
        <f aca="false">SUM(K38+K39)</f>
        <v>4</v>
      </c>
      <c r="L37" s="94" t="n">
        <f aca="false">SUM(L38+L39)</f>
        <v>0</v>
      </c>
      <c r="M37" s="94" t="n">
        <f aca="false">SUM(M38+M39)</f>
        <v>2</v>
      </c>
      <c r="N37" s="94" t="n">
        <f aca="false">SUM(N38+N39)</f>
        <v>0</v>
      </c>
      <c r="O37" s="94" t="n">
        <f aca="false">SUM(O38+O39)</f>
        <v>0</v>
      </c>
      <c r="P37" s="94" t="n">
        <f aca="false">SUM(P38+P39)</f>
        <v>5</v>
      </c>
      <c r="Q37" s="94" t="n">
        <f aca="false">SUM(Q38+Q39)</f>
        <v>0</v>
      </c>
      <c r="R37" s="94" t="n">
        <f aca="false">SUM(R38+R39)</f>
        <v>22</v>
      </c>
      <c r="S37" s="94" t="n">
        <f aca="false">SUM(S38+S39)</f>
        <v>1</v>
      </c>
      <c r="T37" s="94" t="n">
        <f aca="false">SUM(T38+T39)</f>
        <v>10</v>
      </c>
      <c r="U37" s="94" t="n">
        <f aca="false">SUM(U38+U39)</f>
        <v>3</v>
      </c>
      <c r="V37" s="94" t="n">
        <f aca="false">SUM(V38+V39)</f>
        <v>0</v>
      </c>
      <c r="W37" s="94" t="n">
        <f aca="false">SUM(W38+W39)</f>
        <v>0</v>
      </c>
      <c r="X37" s="94" t="n">
        <f aca="false">SUM(X38+X39)</f>
        <v>145</v>
      </c>
      <c r="Y37" s="94" t="n">
        <f aca="false">SUM(Y38+Y39)</f>
        <v>2</v>
      </c>
      <c r="Z37" s="94" t="n">
        <f aca="false">SUM(Z38+Z39)</f>
        <v>0</v>
      </c>
      <c r="AA37" s="111" t="n">
        <f aca="false">SUM(AA38+AA39)</f>
        <v>1</v>
      </c>
    </row>
    <row r="38" customFormat="false" ht="19.5" hidden="false" customHeight="false" outlineLevel="0" collapsed="false">
      <c r="A38" s="116"/>
      <c r="B38" s="88" t="s">
        <v>37</v>
      </c>
      <c r="C38" s="96" t="n">
        <f aca="false">SUM(D38+AA38)</f>
        <v>95</v>
      </c>
      <c r="D38" s="96" t="n">
        <f aca="false">SUM(E38:Z38)</f>
        <v>95</v>
      </c>
      <c r="E38" s="105" t="n">
        <v>1</v>
      </c>
      <c r="F38" s="105"/>
      <c r="G38" s="105" t="n">
        <v>1</v>
      </c>
      <c r="H38" s="105"/>
      <c r="I38" s="105" t="n">
        <v>4</v>
      </c>
      <c r="J38" s="105"/>
      <c r="K38" s="105" t="n">
        <v>3</v>
      </c>
      <c r="L38" s="105"/>
      <c r="M38" s="105" t="n">
        <v>2</v>
      </c>
      <c r="N38" s="105"/>
      <c r="O38" s="105"/>
      <c r="P38" s="105" t="n">
        <v>5</v>
      </c>
      <c r="Q38" s="105"/>
      <c r="R38" s="105" t="n">
        <v>19</v>
      </c>
      <c r="S38" s="105" t="n">
        <v>1</v>
      </c>
      <c r="T38" s="105" t="n">
        <v>5</v>
      </c>
      <c r="U38" s="105" t="n">
        <v>1</v>
      </c>
      <c r="V38" s="105"/>
      <c r="W38" s="105"/>
      <c r="X38" s="105" t="n">
        <v>51</v>
      </c>
      <c r="Y38" s="105" t="n">
        <v>2</v>
      </c>
      <c r="Z38" s="105"/>
      <c r="AA38" s="112"/>
    </row>
    <row r="39" customFormat="false" ht="20.25" hidden="false" customHeight="false" outlineLevel="0" collapsed="false">
      <c r="A39" s="116"/>
      <c r="B39" s="87" t="s">
        <v>38</v>
      </c>
      <c r="C39" s="107" t="n">
        <f aca="false">SUM(D39+AA39)</f>
        <v>109</v>
      </c>
      <c r="D39" s="107" t="n">
        <f aca="false">SUM(E39:Z39)</f>
        <v>108</v>
      </c>
      <c r="E39" s="108"/>
      <c r="F39" s="108"/>
      <c r="G39" s="108" t="n">
        <v>1</v>
      </c>
      <c r="H39" s="108"/>
      <c r="I39" s="108" t="n">
        <v>2</v>
      </c>
      <c r="J39" s="108"/>
      <c r="K39" s="108" t="n">
        <v>1</v>
      </c>
      <c r="L39" s="108"/>
      <c r="M39" s="108"/>
      <c r="N39" s="108"/>
      <c r="O39" s="108"/>
      <c r="P39" s="108"/>
      <c r="Q39" s="108"/>
      <c r="R39" s="108" t="n">
        <v>3</v>
      </c>
      <c r="S39" s="108"/>
      <c r="T39" s="108" t="n">
        <v>5</v>
      </c>
      <c r="U39" s="108" t="n">
        <v>2</v>
      </c>
      <c r="V39" s="108"/>
      <c r="W39" s="108"/>
      <c r="X39" s="108" t="n">
        <v>94</v>
      </c>
      <c r="Y39" s="108"/>
      <c r="Z39" s="108"/>
      <c r="AA39" s="109" t="n">
        <v>1</v>
      </c>
    </row>
    <row r="40" customFormat="false" ht="16.5" hidden="false" customHeight="true" outlineLevel="0" collapsed="false">
      <c r="A40" s="110" t="s">
        <v>103</v>
      </c>
      <c r="B40" s="93" t="s">
        <v>75</v>
      </c>
      <c r="C40" s="94" t="n">
        <f aca="false">SUM(D40+AA40)</f>
        <v>337</v>
      </c>
      <c r="D40" s="94" t="n">
        <f aca="false">SUM(E40:Z40)</f>
        <v>336</v>
      </c>
      <c r="E40" s="94" t="n">
        <f aca="false">SUM(E41+E42)</f>
        <v>0</v>
      </c>
      <c r="F40" s="94" t="n">
        <f aca="false">SUM(F41+F42)</f>
        <v>0</v>
      </c>
      <c r="G40" s="94" t="n">
        <f aca="false">SUM(G41+G42)</f>
        <v>0</v>
      </c>
      <c r="H40" s="94" t="n">
        <f aca="false">SUM(H41+H42)</f>
        <v>0</v>
      </c>
      <c r="I40" s="94" t="n">
        <f aca="false">SUM(I41+I42)</f>
        <v>3</v>
      </c>
      <c r="J40" s="94" t="n">
        <f aca="false">SUM(J41+J42)</f>
        <v>1</v>
      </c>
      <c r="K40" s="94" t="n">
        <f aca="false">SUM(K41+K42)</f>
        <v>1</v>
      </c>
      <c r="L40" s="94" t="n">
        <f aca="false">SUM(L41+L42)</f>
        <v>0</v>
      </c>
      <c r="M40" s="94" t="n">
        <f aca="false">SUM(M41+M42)</f>
        <v>5</v>
      </c>
      <c r="N40" s="94" t="n">
        <f aca="false">SUM(N41+N42)</f>
        <v>0</v>
      </c>
      <c r="O40" s="94" t="n">
        <f aca="false">SUM(O41+O42)</f>
        <v>0</v>
      </c>
      <c r="P40" s="94" t="n">
        <f aca="false">SUM(P41+P42)</f>
        <v>3</v>
      </c>
      <c r="Q40" s="94" t="n">
        <f aca="false">SUM(Q41+Q42)</f>
        <v>3</v>
      </c>
      <c r="R40" s="94" t="n">
        <f aca="false">SUM(R41+R42)</f>
        <v>13</v>
      </c>
      <c r="S40" s="94" t="n">
        <f aca="false">SUM(S41+S42)</f>
        <v>0</v>
      </c>
      <c r="T40" s="94" t="n">
        <f aca="false">SUM(T41+T42)</f>
        <v>7</v>
      </c>
      <c r="U40" s="94" t="n">
        <f aca="false">SUM(U41+U42)</f>
        <v>2</v>
      </c>
      <c r="V40" s="94" t="n">
        <f aca="false">SUM(V41+V42)</f>
        <v>2</v>
      </c>
      <c r="W40" s="94" t="n">
        <f aca="false">SUM(W41+W42)</f>
        <v>0</v>
      </c>
      <c r="X40" s="94" t="n">
        <f aca="false">SUM(X41+X42)</f>
        <v>267</v>
      </c>
      <c r="Y40" s="94" t="n">
        <f aca="false">SUM(Y41+Y42)</f>
        <v>5</v>
      </c>
      <c r="Z40" s="94" t="n">
        <f aca="false">SUM(Z41+Z42)</f>
        <v>24</v>
      </c>
      <c r="AA40" s="95" t="n">
        <f aca="false">SUM(AA41+AA42)</f>
        <v>1</v>
      </c>
    </row>
    <row r="41" customFormat="false" ht="19.5" hidden="false" customHeight="false" outlineLevel="0" collapsed="false">
      <c r="A41" s="110"/>
      <c r="B41" s="88" t="s">
        <v>37</v>
      </c>
      <c r="C41" s="96" t="n">
        <f aca="false">SUM(D41+AA41)</f>
        <v>150</v>
      </c>
      <c r="D41" s="96" t="n">
        <f aca="false">SUM(E41:Z41)</f>
        <v>150</v>
      </c>
      <c r="E41" s="105"/>
      <c r="F41" s="105"/>
      <c r="G41" s="105"/>
      <c r="H41" s="105"/>
      <c r="I41" s="105" t="n">
        <v>3</v>
      </c>
      <c r="J41" s="105" t="n">
        <v>1</v>
      </c>
      <c r="K41" s="105" t="n">
        <v>1</v>
      </c>
      <c r="L41" s="105"/>
      <c r="M41" s="105" t="n">
        <v>4</v>
      </c>
      <c r="N41" s="105"/>
      <c r="O41" s="105"/>
      <c r="P41" s="105" t="n">
        <v>3</v>
      </c>
      <c r="Q41" s="105" t="n">
        <v>2</v>
      </c>
      <c r="R41" s="105" t="n">
        <v>9</v>
      </c>
      <c r="S41" s="105"/>
      <c r="T41" s="105" t="n">
        <v>6</v>
      </c>
      <c r="U41" s="105" t="n">
        <v>2</v>
      </c>
      <c r="V41" s="105" t="n">
        <v>2</v>
      </c>
      <c r="W41" s="105"/>
      <c r="X41" s="105" t="n">
        <v>113</v>
      </c>
      <c r="Y41" s="105" t="n">
        <v>1</v>
      </c>
      <c r="Z41" s="105" t="n">
        <v>3</v>
      </c>
      <c r="AA41" s="106"/>
    </row>
    <row r="42" customFormat="false" ht="20.25" hidden="false" customHeight="false" outlineLevel="0" collapsed="false">
      <c r="A42" s="110"/>
      <c r="B42" s="98" t="s">
        <v>38</v>
      </c>
      <c r="C42" s="99" t="n">
        <f aca="false">SUM(D42+AA42)</f>
        <v>187</v>
      </c>
      <c r="D42" s="99" t="n">
        <f aca="false">SUM(E42:Z42)</f>
        <v>186</v>
      </c>
      <c r="E42" s="113"/>
      <c r="F42" s="113"/>
      <c r="G42" s="113"/>
      <c r="H42" s="113"/>
      <c r="I42" s="113"/>
      <c r="J42" s="113"/>
      <c r="K42" s="113"/>
      <c r="L42" s="113"/>
      <c r="M42" s="113" t="n">
        <v>1</v>
      </c>
      <c r="N42" s="113"/>
      <c r="O42" s="113"/>
      <c r="P42" s="113"/>
      <c r="Q42" s="113" t="n">
        <v>1</v>
      </c>
      <c r="R42" s="113" t="n">
        <v>4</v>
      </c>
      <c r="S42" s="113"/>
      <c r="T42" s="113" t="n">
        <v>1</v>
      </c>
      <c r="U42" s="113"/>
      <c r="V42" s="113"/>
      <c r="W42" s="113"/>
      <c r="X42" s="113" t="n">
        <v>154</v>
      </c>
      <c r="Y42" s="113" t="n">
        <v>4</v>
      </c>
      <c r="Z42" s="113" t="n">
        <v>21</v>
      </c>
      <c r="AA42" s="117" t="n">
        <v>1</v>
      </c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5" activeCellId="0" sqref="AA45"/>
    </sheetView>
  </sheetViews>
  <sheetFormatPr defaultColWidth="8.8984375" defaultRowHeight="16.5" zeroHeight="false" outlineLevelRow="0" outlineLevelCol="0"/>
  <sheetData>
    <row r="1" customFormat="false" ht="30.75" hidden="false" customHeight="false" outlineLevel="0" collapsed="false">
      <c r="A1" s="81" t="s">
        <v>10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customFormat="false" ht="16.5" hidden="false" customHeight="true" outlineLevel="0" collapsed="false">
      <c r="A2" s="82" t="s">
        <v>71</v>
      </c>
      <c r="B2" s="83" t="s">
        <v>20</v>
      </c>
      <c r="C2" s="84" t="s">
        <v>72</v>
      </c>
      <c r="D2" s="85" t="s">
        <v>73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6" t="s">
        <v>74</v>
      </c>
    </row>
    <row r="3" customFormat="false" ht="16.5" hidden="false" customHeight="true" outlineLevel="0" collapsed="false">
      <c r="A3" s="82"/>
      <c r="B3" s="83"/>
      <c r="C3" s="84"/>
      <c r="D3" s="87" t="s">
        <v>75</v>
      </c>
      <c r="E3" s="88" t="s">
        <v>76</v>
      </c>
      <c r="F3" s="88"/>
      <c r="G3" s="88" t="s">
        <v>77</v>
      </c>
      <c r="H3" s="88"/>
      <c r="I3" s="88" t="s">
        <v>78</v>
      </c>
      <c r="J3" s="88"/>
      <c r="K3" s="88" t="s">
        <v>79</v>
      </c>
      <c r="L3" s="88"/>
      <c r="M3" s="88"/>
      <c r="N3" s="88"/>
      <c r="O3" s="88"/>
      <c r="P3" s="88" t="s">
        <v>80</v>
      </c>
      <c r="Q3" s="88"/>
      <c r="R3" s="89" t="s">
        <v>81</v>
      </c>
      <c r="S3" s="89"/>
      <c r="T3" s="89" t="s">
        <v>82</v>
      </c>
      <c r="U3" s="89"/>
      <c r="V3" s="88" t="s">
        <v>83</v>
      </c>
      <c r="W3" s="88"/>
      <c r="X3" s="89" t="s">
        <v>84</v>
      </c>
      <c r="Y3" s="89"/>
      <c r="Z3" s="87" t="s">
        <v>85</v>
      </c>
      <c r="AA3" s="86"/>
    </row>
    <row r="4" customFormat="false" ht="16.5" hidden="false" customHeight="true" outlineLevel="0" collapsed="false">
      <c r="A4" s="82"/>
      <c r="B4" s="83"/>
      <c r="C4" s="84"/>
      <c r="D4" s="84"/>
      <c r="E4" s="90" t="s">
        <v>86</v>
      </c>
      <c r="F4" s="87" t="s">
        <v>87</v>
      </c>
      <c r="G4" s="90" t="s">
        <v>86</v>
      </c>
      <c r="H4" s="87" t="s">
        <v>87</v>
      </c>
      <c r="I4" s="87" t="s">
        <v>86</v>
      </c>
      <c r="J4" s="87" t="s">
        <v>87</v>
      </c>
      <c r="K4" s="88" t="s">
        <v>88</v>
      </c>
      <c r="L4" s="88"/>
      <c r="M4" s="88" t="s">
        <v>89</v>
      </c>
      <c r="N4" s="88"/>
      <c r="O4" s="88"/>
      <c r="P4" s="90" t="s">
        <v>86</v>
      </c>
      <c r="Q4" s="87" t="s">
        <v>87</v>
      </c>
      <c r="R4" s="90" t="s">
        <v>86</v>
      </c>
      <c r="S4" s="87" t="s">
        <v>87</v>
      </c>
      <c r="T4" s="90" t="s">
        <v>86</v>
      </c>
      <c r="U4" s="87" t="s">
        <v>87</v>
      </c>
      <c r="V4" s="90" t="s">
        <v>86</v>
      </c>
      <c r="W4" s="87" t="s">
        <v>87</v>
      </c>
      <c r="X4" s="90" t="s">
        <v>86</v>
      </c>
      <c r="Y4" s="87" t="s">
        <v>87</v>
      </c>
      <c r="Z4" s="87"/>
      <c r="AA4" s="86"/>
    </row>
    <row r="5" customFormat="false" ht="16.5" hidden="false" customHeight="true" outlineLevel="0" collapsed="false">
      <c r="A5" s="82"/>
      <c r="B5" s="83"/>
      <c r="C5" s="84"/>
      <c r="D5" s="84"/>
      <c r="E5" s="84"/>
      <c r="F5" s="87"/>
      <c r="G5" s="90"/>
      <c r="H5" s="87"/>
      <c r="I5" s="87"/>
      <c r="J5" s="87"/>
      <c r="K5" s="87" t="s">
        <v>86</v>
      </c>
      <c r="L5" s="87" t="s">
        <v>87</v>
      </c>
      <c r="M5" s="88" t="s">
        <v>90</v>
      </c>
      <c r="N5" s="88"/>
      <c r="O5" s="91" t="s">
        <v>91</v>
      </c>
      <c r="P5" s="90"/>
      <c r="Q5" s="87"/>
      <c r="R5" s="90"/>
      <c r="S5" s="87"/>
      <c r="T5" s="90"/>
      <c r="U5" s="87"/>
      <c r="V5" s="90"/>
      <c r="W5" s="87"/>
      <c r="X5" s="90"/>
      <c r="Y5" s="87"/>
      <c r="Z5" s="87"/>
      <c r="AA5" s="86"/>
    </row>
    <row r="6" customFormat="false" ht="20.25" hidden="false" customHeight="false" outlineLevel="0" collapsed="false">
      <c r="A6" s="82"/>
      <c r="B6" s="83"/>
      <c r="C6" s="84"/>
      <c r="D6" s="84"/>
      <c r="E6" s="84"/>
      <c r="F6" s="87"/>
      <c r="G6" s="90"/>
      <c r="H6" s="87"/>
      <c r="I6" s="87"/>
      <c r="J6" s="87"/>
      <c r="K6" s="87"/>
      <c r="L6" s="87"/>
      <c r="M6" s="87" t="s">
        <v>86</v>
      </c>
      <c r="N6" s="87" t="s">
        <v>87</v>
      </c>
      <c r="O6" s="87" t="s">
        <v>87</v>
      </c>
      <c r="P6" s="90"/>
      <c r="Q6" s="87"/>
      <c r="R6" s="90"/>
      <c r="S6" s="87"/>
      <c r="T6" s="90"/>
      <c r="U6" s="87"/>
      <c r="V6" s="90"/>
      <c r="W6" s="87"/>
      <c r="X6" s="90"/>
      <c r="Y6" s="87"/>
      <c r="Z6" s="87"/>
      <c r="AA6" s="86"/>
    </row>
    <row r="7" customFormat="false" ht="16.5" hidden="false" customHeight="true" outlineLevel="0" collapsed="false">
      <c r="A7" s="92" t="s">
        <v>92</v>
      </c>
      <c r="B7" s="93" t="s">
        <v>75</v>
      </c>
      <c r="C7" s="94" t="n">
        <f aca="false">SUM(D7+AA7)</f>
        <v>3306</v>
      </c>
      <c r="D7" s="94" t="n">
        <f aca="false">SUM(E7:Z7)</f>
        <v>3291</v>
      </c>
      <c r="E7" s="94" t="n">
        <f aca="false">SUM(E10+E13+E16+E19+E22+E25+E28+E31+E34+E37+E40)</f>
        <v>3</v>
      </c>
      <c r="F7" s="94" t="n">
        <f aca="false">SUM(F10+F13+F16+F19+F22+F25+F28+F31+F34+F37+F40)</f>
        <v>1</v>
      </c>
      <c r="G7" s="94" t="n">
        <f aca="false">SUM(G10+G13+G16+G19+G22+G25+G28+G31+G34+G37+G40)</f>
        <v>16</v>
      </c>
      <c r="H7" s="94" t="n">
        <f aca="false">SUM(H10+H13+H16+H19+H22+H25+H28+H31+H34+H37+H40)</f>
        <v>20</v>
      </c>
      <c r="I7" s="94" t="n">
        <f aca="false">SUM(I10+I13+I16+I19+I22+I25+I28+I31+I34+I37+I40)</f>
        <v>183</v>
      </c>
      <c r="J7" s="94" t="n">
        <f aca="false">SUM(J10+J13+J16+J19+J22+J25+J28+J31+J34+J37+J40)</f>
        <v>152</v>
      </c>
      <c r="K7" s="94" t="n">
        <f aca="false">SUM(K10+K13+K16+K19+K22+K25+K28+K31+K34+K37+K40)</f>
        <v>85</v>
      </c>
      <c r="L7" s="94" t="n">
        <f aca="false">SUM(L10+L13+L16+L19+L22+L25+L28+L31+L34+L37+L40)</f>
        <v>55</v>
      </c>
      <c r="M7" s="94" t="n">
        <f aca="false">SUM(M10+M13+M16+M19+M22+M25+M28+M31+M34+M37+M40)</f>
        <v>95</v>
      </c>
      <c r="N7" s="94" t="n">
        <f aca="false">SUM(N10+N13+N16+N19+N22+N25+N28+N31+N34+N37+N40)</f>
        <v>7</v>
      </c>
      <c r="O7" s="94" t="n">
        <f aca="false">SUM(O10+O13+O16+O19+O22+O25+O28+O31+O34+O37+O40)</f>
        <v>43</v>
      </c>
      <c r="P7" s="94" t="n">
        <f aca="false">SUM(P10+P13+P16+P19+P22+P25+P28+P31+P34+P37+P40)</f>
        <v>154</v>
      </c>
      <c r="Q7" s="94" t="n">
        <f aca="false">SUM(Q10+Q13+Q16+Q19+Q22+Q25+Q28+Q31+Q34+Q37+Q40)</f>
        <v>72</v>
      </c>
      <c r="R7" s="94" t="n">
        <f aca="false">SUM(R10+R13+R16+R19+R22+R25+R28+R31+R34+R37+R40)</f>
        <v>510</v>
      </c>
      <c r="S7" s="94" t="n">
        <f aca="false">SUM(S10+S13+S16+S19+S22+S25+S28+S31+S34+S37+S40)</f>
        <v>215</v>
      </c>
      <c r="T7" s="94" t="n">
        <f aca="false">SUM(T10+T13+T16+T19+T22+T25+T28+T31+T34+T37+T40)</f>
        <v>528</v>
      </c>
      <c r="U7" s="94" t="n">
        <f aca="false">SUM(U10+U13+U16+U19+U22+U25+U28+U31+U34+U37+U40)</f>
        <v>155</v>
      </c>
      <c r="V7" s="94" t="n">
        <f aca="false">SUM(V10+V13+V16+V19+V22+V25+V28+V31+V34+V37+V40)</f>
        <v>3</v>
      </c>
      <c r="W7" s="94" t="n">
        <f aca="false">SUM(W10+W13+W16+W19+W22+W25+W28+W31+W34+W37+W40)</f>
        <v>1</v>
      </c>
      <c r="X7" s="94" t="n">
        <f aca="false">SUM(X10+X13+X16+X19+X22+X25+X28+X31+X34+X37+X40)</f>
        <v>845</v>
      </c>
      <c r="Y7" s="94" t="n">
        <f aca="false">SUM(Y10+Y13+Y16+Y19+Y22+Y25+Y28+Y31+Y34+Y37+Y40)</f>
        <v>115</v>
      </c>
      <c r="Z7" s="94" t="n">
        <f aca="false">SUM(Z10+Z13+Z16+Z19+Z22+Z25+Z28+Z31+Z34+Z37+Z40)</f>
        <v>33</v>
      </c>
      <c r="AA7" s="95" t="n">
        <f aca="false">SUM(AA10+AA13+AA16+AA19+AA22+AA25+AA28+AA31+AA34+AA37+AA40)</f>
        <v>15</v>
      </c>
    </row>
    <row r="8" customFormat="false" ht="19.5" hidden="false" customHeight="false" outlineLevel="0" collapsed="false">
      <c r="A8" s="92"/>
      <c r="B8" s="88" t="s">
        <v>37</v>
      </c>
      <c r="C8" s="96" t="n">
        <f aca="false">SUM(D8+AA8)</f>
        <v>1809</v>
      </c>
      <c r="D8" s="96" t="n">
        <f aca="false">SUM(E8:Z8)</f>
        <v>1803</v>
      </c>
      <c r="E8" s="96" t="n">
        <f aca="false">SUM(E11+E14+E17+E20+E23+E26+E29+E32+E35+E38+E41)</f>
        <v>3</v>
      </c>
      <c r="F8" s="96" t="n">
        <f aca="false">SUM(F11+F14+F17+F20+F23+F26+F29+F32+F35+F38+F41)</f>
        <v>1</v>
      </c>
      <c r="G8" s="96" t="n">
        <f aca="false">SUM(G11+G14+G17+G20+G23+G26+G29+G32+G35+G38+G41)</f>
        <v>8</v>
      </c>
      <c r="H8" s="96" t="n">
        <f aca="false">SUM(H11+H14+H17+H20+H23+H26+H29+H32+H35+H38+H41)</f>
        <v>10</v>
      </c>
      <c r="I8" s="96" t="n">
        <f aca="false">SUM(I11+I14+I17+I20+I23+I26+I29+I32+I35+I38+I41)</f>
        <v>87</v>
      </c>
      <c r="J8" s="96" t="n">
        <f aca="false">SUM(J11+J14+J17+J20+J23+J26+J29+J32+J35+J38+J41)</f>
        <v>75</v>
      </c>
      <c r="K8" s="96" t="n">
        <f aca="false">SUM(K11+K14+K17+K20+K23+K26+K29+K32+K35+K38+K41)</f>
        <v>50</v>
      </c>
      <c r="L8" s="96" t="n">
        <f aca="false">SUM(L11+L14+L17+L20+L23+L26+L29+L32+L35+L38+L41)</f>
        <v>25</v>
      </c>
      <c r="M8" s="96" t="n">
        <f aca="false">SUM(M11+M14+M17+M20+M23+M26+M29+M32+M35+M38+M41)</f>
        <v>44</v>
      </c>
      <c r="N8" s="96" t="n">
        <f aca="false">SUM(N11+N14+N17+N20+N23+N26+N29+N32+N35+N38+N41)</f>
        <v>3</v>
      </c>
      <c r="O8" s="96" t="n">
        <f aca="false">SUM(O11+O14+O17+O20+O23+O26+O29+O32+O35+O38+O41)</f>
        <v>8</v>
      </c>
      <c r="P8" s="96" t="n">
        <f aca="false">SUM(P11+P14+P17+P20+P23+P26+P29+P32+P35+P38+P41)</f>
        <v>99</v>
      </c>
      <c r="Q8" s="96" t="n">
        <f aca="false">SUM(Q11+Q14+Q17+Q20+Q23+Q26+Q29+Q32+Q35+Q38+Q41)</f>
        <v>54</v>
      </c>
      <c r="R8" s="96" t="n">
        <f aca="false">SUM(R11+R14+R17+R20+R23+R26+R29+R32+R35+R38+R41)</f>
        <v>315</v>
      </c>
      <c r="S8" s="96" t="n">
        <f aca="false">SUM(S11+S14+S17+S20+S23+S26+S29+S32+S35+S38+S41)</f>
        <v>147</v>
      </c>
      <c r="T8" s="96" t="n">
        <f aca="false">SUM(T11+T14+T17+T20+T23+T26+T29+T32+T35+T38+T41)</f>
        <v>314</v>
      </c>
      <c r="U8" s="96" t="n">
        <f aca="false">SUM(U11+U14+U17+U20+U23+U26+U29+U32+U35+U38+U41)</f>
        <v>96</v>
      </c>
      <c r="V8" s="96" t="n">
        <f aca="false">SUM(V11+V14+V17+V20+V23+V26+V29+V32+V35+V38+V41)</f>
        <v>2</v>
      </c>
      <c r="W8" s="96" t="n">
        <f aca="false">SUM(W11+W14+W17+W20+W23+W26+W29+W32+W35+W38+W41)</f>
        <v>1</v>
      </c>
      <c r="X8" s="96" t="n">
        <f aca="false">SUM(X11+X14+X17+X20+X23+X26+X29+X32+X35+X38+X41)</f>
        <v>379</v>
      </c>
      <c r="Y8" s="96" t="n">
        <f aca="false">SUM(Y11+Y14+Y17+Y20+Y23+Y26+Y29+Y32+Y35+Y38+Y41)</f>
        <v>75</v>
      </c>
      <c r="Z8" s="96" t="n">
        <f aca="false">SUM(Z11+Z14+Z17+Z20+Z23+Z26+Z29+Z32+Z35+Z38+Z41)</f>
        <v>7</v>
      </c>
      <c r="AA8" s="97" t="n">
        <f aca="false">SUM(AA11+AA14+AA17+AA20+AA23+AA26+AA29+AA32+AA35+AA38+AA41)</f>
        <v>6</v>
      </c>
    </row>
    <row r="9" customFormat="false" ht="20.25" hidden="false" customHeight="false" outlineLevel="0" collapsed="false">
      <c r="A9" s="92"/>
      <c r="B9" s="98" t="s">
        <v>38</v>
      </c>
      <c r="C9" s="99" t="n">
        <f aca="false">SUM(D9+AA9)</f>
        <v>1497</v>
      </c>
      <c r="D9" s="99" t="n">
        <f aca="false">SUM(E9:Z9)</f>
        <v>1488</v>
      </c>
      <c r="E9" s="99" t="n">
        <f aca="false">SUM(E12+E15+E18+E21+E24+E27+E30+E33+E36+E39+E42)</f>
        <v>0</v>
      </c>
      <c r="F9" s="99" t="n">
        <f aca="false">SUM(F12+F15+F18+F21+F24+F27+F30+F33+F36+F39+F42)</f>
        <v>0</v>
      </c>
      <c r="G9" s="99" t="n">
        <f aca="false">SUM(G12+G15+G18+G21+G24+G27+G30+G33+G36+G39+G42)</f>
        <v>8</v>
      </c>
      <c r="H9" s="99" t="n">
        <f aca="false">SUM(H12+H15+H18+H21+H24+H27+H30+H33+H36+H39+H42)</f>
        <v>10</v>
      </c>
      <c r="I9" s="99" t="n">
        <f aca="false">SUM(I12+I15+I18+I21+I24+I27+I30+I33+I36+I39+I42)</f>
        <v>96</v>
      </c>
      <c r="J9" s="99" t="n">
        <f aca="false">SUM(J12+J15+J18+J21+J24+J27+J30+J33+J36+J39+J42)</f>
        <v>77</v>
      </c>
      <c r="K9" s="99" t="n">
        <f aca="false">SUM(K12+K15+K18+K21+K24+K27+K30+K33+K36+K39+K42)</f>
        <v>35</v>
      </c>
      <c r="L9" s="99" t="n">
        <f aca="false">SUM(L12+L15+L18+L21+L24+L27+L30+L33+L36+L39+L42)</f>
        <v>30</v>
      </c>
      <c r="M9" s="99" t="n">
        <f aca="false">SUM(M12+M15+M18+M21+M24+M27+M30+M33+M36+M39+M42)</f>
        <v>51</v>
      </c>
      <c r="N9" s="99" t="n">
        <f aca="false">SUM(N12+N15+N18+N21+N24+N27+N30+N33+N36+N39+N42)</f>
        <v>4</v>
      </c>
      <c r="O9" s="99" t="n">
        <f aca="false">SUM(O12+O15+O18+O21+O24+O27+O30+O33+O36+O39+O42)</f>
        <v>35</v>
      </c>
      <c r="P9" s="99" t="n">
        <f aca="false">SUM(P12+P15+P18+P21+P24+P27+P30+P33+P36+P39+P42)</f>
        <v>55</v>
      </c>
      <c r="Q9" s="99" t="n">
        <f aca="false">SUM(Q12+Q15+Q18+Q21+Q24+Q27+Q30+Q33+Q36+Q39+Q42)</f>
        <v>18</v>
      </c>
      <c r="R9" s="99" t="n">
        <f aca="false">SUM(R12+R15+R18+R21+R24+R27+R30+R33+R36+R39+R42)</f>
        <v>195</v>
      </c>
      <c r="S9" s="99" t="n">
        <f aca="false">SUM(S12+S15+S18+S21+S24+S27+S30+S33+S36+S39+S42)</f>
        <v>68</v>
      </c>
      <c r="T9" s="99" t="n">
        <f aca="false">SUM(T12+T15+T18+T21+T24+T27+T30+T33+T36+T39+T42)</f>
        <v>214</v>
      </c>
      <c r="U9" s="99" t="n">
        <f aca="false">SUM(U12+U15+U18+U21+U24+U27+U30+U33+U36+U39+U42)</f>
        <v>59</v>
      </c>
      <c r="V9" s="99" t="n">
        <f aca="false">SUM(V12+V15+V18+V21+V24+V27+V30+V33+V36+V39+V42)</f>
        <v>1</v>
      </c>
      <c r="W9" s="99" t="n">
        <f aca="false">SUM(W12+W15+W18+W21+W24+W27+W30+W33+W36+W39+W42)</f>
        <v>0</v>
      </c>
      <c r="X9" s="99" t="n">
        <f aca="false">SUM(X12+X15+X18+X21+X24+X27+X30+X33+X36+X39+X42)</f>
        <v>466</v>
      </c>
      <c r="Y9" s="99" t="n">
        <f aca="false">SUM(Y12+Y15+Y18+Y21+Y24+Y27+Y30+Y33+Y36+Y39+Y42)</f>
        <v>40</v>
      </c>
      <c r="Z9" s="99" t="n">
        <f aca="false">SUM(Z12+Z15+Z18+Z21+Z24+Z27+Z30+Z33+Z36+Z39+Z42)</f>
        <v>26</v>
      </c>
      <c r="AA9" s="100" t="n">
        <f aca="false">SUM(AA12+AA15+AA18+AA21+AA24+AA27+AA30+AA33+AA36+AA39+AA42)</f>
        <v>9</v>
      </c>
    </row>
    <row r="10" customFormat="false" ht="16.5" hidden="false" customHeight="true" outlineLevel="0" collapsed="false">
      <c r="A10" s="101" t="s">
        <v>93</v>
      </c>
      <c r="B10" s="102" t="s">
        <v>75</v>
      </c>
      <c r="C10" s="103" t="n">
        <f aca="false">SUM(D10+AA10)</f>
        <v>207</v>
      </c>
      <c r="D10" s="103" t="n">
        <f aca="false">SUM(E10:Z10)</f>
        <v>207</v>
      </c>
      <c r="E10" s="103" t="n">
        <f aca="false">SUM(E11+E12)</f>
        <v>0</v>
      </c>
      <c r="F10" s="103" t="n">
        <f aca="false">SUM(F11+F12)</f>
        <v>0</v>
      </c>
      <c r="G10" s="103" t="n">
        <f aca="false">SUM(G11+G12)</f>
        <v>0</v>
      </c>
      <c r="H10" s="103" t="n">
        <f aca="false">SUM(H11+H12)</f>
        <v>0</v>
      </c>
      <c r="I10" s="103" t="n">
        <f aca="false">SUM(I11+I12)</f>
        <v>0</v>
      </c>
      <c r="J10" s="103" t="n">
        <f aca="false">SUM(J11+J12)</f>
        <v>27</v>
      </c>
      <c r="K10" s="103" t="n">
        <f aca="false">SUM(K11+K12)</f>
        <v>0</v>
      </c>
      <c r="L10" s="103" t="n">
        <f aca="false">SUM(L11+L12)</f>
        <v>0</v>
      </c>
      <c r="M10" s="103" t="n">
        <f aca="false">SUM(M11+M12)</f>
        <v>0</v>
      </c>
      <c r="N10" s="103" t="n">
        <f aca="false">SUM(N11+N12)</f>
        <v>0</v>
      </c>
      <c r="O10" s="103" t="n">
        <f aca="false">SUM(O11+O12)</f>
        <v>37</v>
      </c>
      <c r="P10" s="103" t="n">
        <f aca="false">SUM(P11+P12)</f>
        <v>2</v>
      </c>
      <c r="Q10" s="103" t="n">
        <f aca="false">SUM(Q11+Q12)</f>
        <v>35</v>
      </c>
      <c r="R10" s="103" t="n">
        <f aca="false">SUM(R11+R12)</f>
        <v>6</v>
      </c>
      <c r="S10" s="103" t="n">
        <f aca="false">SUM(S11+S12)</f>
        <v>59</v>
      </c>
      <c r="T10" s="103" t="n">
        <f aca="false">SUM(T11+T12)</f>
        <v>35</v>
      </c>
      <c r="U10" s="103" t="n">
        <f aca="false">SUM(U11+U12)</f>
        <v>5</v>
      </c>
      <c r="V10" s="103" t="n">
        <f aca="false">SUM(V11+V12)</f>
        <v>0</v>
      </c>
      <c r="W10" s="103" t="n">
        <f aca="false">SUM(W11+W12)</f>
        <v>0</v>
      </c>
      <c r="X10" s="103" t="n">
        <f aca="false">SUM(X11+X12)</f>
        <v>1</v>
      </c>
      <c r="Y10" s="103" t="n">
        <f aca="false">SUM(Y11+Y12)</f>
        <v>0</v>
      </c>
      <c r="Z10" s="103" t="n">
        <f aca="false">SUM(Z11+Z12)</f>
        <v>0</v>
      </c>
      <c r="AA10" s="104" t="n">
        <f aca="false">SUM(AA11+AA12)</f>
        <v>0</v>
      </c>
    </row>
    <row r="11" customFormat="false" ht="19.5" hidden="false" customHeight="false" outlineLevel="0" collapsed="false">
      <c r="A11" s="101"/>
      <c r="B11" s="88" t="s">
        <v>37</v>
      </c>
      <c r="C11" s="96" t="n">
        <f aca="false">SUM(D11+AA11)</f>
        <v>129</v>
      </c>
      <c r="D11" s="96" t="n">
        <f aca="false">SUM(E11:Z11)</f>
        <v>129</v>
      </c>
      <c r="E11" s="105"/>
      <c r="F11" s="105"/>
      <c r="G11" s="105"/>
      <c r="H11" s="105"/>
      <c r="I11" s="105"/>
      <c r="J11" s="105" t="n">
        <v>11</v>
      </c>
      <c r="K11" s="105"/>
      <c r="L11" s="105"/>
      <c r="M11" s="105"/>
      <c r="N11" s="105"/>
      <c r="O11" s="105" t="n">
        <v>6</v>
      </c>
      <c r="P11" s="105" t="n">
        <v>1</v>
      </c>
      <c r="Q11" s="105" t="n">
        <v>25</v>
      </c>
      <c r="R11" s="105" t="n">
        <v>3</v>
      </c>
      <c r="S11" s="105" t="n">
        <v>53</v>
      </c>
      <c r="T11" s="105" t="n">
        <v>26</v>
      </c>
      <c r="U11" s="105" t="n">
        <v>3</v>
      </c>
      <c r="V11" s="105"/>
      <c r="W11" s="105"/>
      <c r="X11" s="105" t="n">
        <v>1</v>
      </c>
      <c r="Y11" s="105"/>
      <c r="Z11" s="105"/>
      <c r="AA11" s="106"/>
    </row>
    <row r="12" customFormat="false" ht="20.25" hidden="false" customHeight="false" outlineLevel="0" collapsed="false">
      <c r="A12" s="101"/>
      <c r="B12" s="87" t="s">
        <v>38</v>
      </c>
      <c r="C12" s="107" t="n">
        <f aca="false">SUM(D12+AA12)</f>
        <v>78</v>
      </c>
      <c r="D12" s="107" t="n">
        <f aca="false">SUM(E12:Z12)</f>
        <v>78</v>
      </c>
      <c r="E12" s="108"/>
      <c r="F12" s="108"/>
      <c r="G12" s="108"/>
      <c r="H12" s="108"/>
      <c r="I12" s="108"/>
      <c r="J12" s="108" t="n">
        <v>16</v>
      </c>
      <c r="K12" s="108"/>
      <c r="L12" s="108"/>
      <c r="M12" s="108"/>
      <c r="N12" s="108"/>
      <c r="O12" s="108" t="n">
        <v>31</v>
      </c>
      <c r="P12" s="108" t="n">
        <v>1</v>
      </c>
      <c r="Q12" s="108" t="n">
        <v>10</v>
      </c>
      <c r="R12" s="108" t="n">
        <v>3</v>
      </c>
      <c r="S12" s="108" t="n">
        <v>6</v>
      </c>
      <c r="T12" s="108" t="n">
        <v>9</v>
      </c>
      <c r="U12" s="108" t="n">
        <v>2</v>
      </c>
      <c r="V12" s="108"/>
      <c r="W12" s="108"/>
      <c r="X12" s="108"/>
      <c r="Y12" s="108"/>
      <c r="Z12" s="108"/>
      <c r="AA12" s="109"/>
    </row>
    <row r="13" customFormat="false" ht="16.5" hidden="false" customHeight="true" outlineLevel="0" collapsed="false">
      <c r="A13" s="110" t="s">
        <v>94</v>
      </c>
      <c r="B13" s="93" t="s">
        <v>75</v>
      </c>
      <c r="C13" s="94" t="n">
        <f aca="false">SUM(D13+AA13)</f>
        <v>292</v>
      </c>
      <c r="D13" s="94" t="n">
        <f aca="false">SUM(E13:Z13)</f>
        <v>292</v>
      </c>
      <c r="E13" s="94" t="n">
        <f aca="false">SUM(E14+E15)</f>
        <v>0</v>
      </c>
      <c r="F13" s="94" t="n">
        <f aca="false">SUM(F14+F15)</f>
        <v>0</v>
      </c>
      <c r="G13" s="94" t="n">
        <f aca="false">SUM(G14+G15)</f>
        <v>1</v>
      </c>
      <c r="H13" s="94" t="n">
        <f aca="false">SUM(H14+H15)</f>
        <v>0</v>
      </c>
      <c r="I13" s="94" t="n">
        <f aca="false">SUM(I14+I15)</f>
        <v>29</v>
      </c>
      <c r="J13" s="94" t="n">
        <f aca="false">SUM(J14+J15)</f>
        <v>76</v>
      </c>
      <c r="K13" s="94" t="n">
        <f aca="false">SUM(K14+K15)</f>
        <v>8</v>
      </c>
      <c r="L13" s="94" t="n">
        <f aca="false">SUM(L14+L15)</f>
        <v>11</v>
      </c>
      <c r="M13" s="94" t="n">
        <f aca="false">SUM(M14+M15)</f>
        <v>15</v>
      </c>
      <c r="N13" s="94" t="n">
        <f aca="false">SUM(N14+N15)</f>
        <v>0</v>
      </c>
      <c r="O13" s="94" t="n">
        <f aca="false">SUM(O14+O15)</f>
        <v>4</v>
      </c>
      <c r="P13" s="94" t="n">
        <f aca="false">SUM(P14+P15)</f>
        <v>18</v>
      </c>
      <c r="Q13" s="94" t="n">
        <f aca="false">SUM(Q14+Q15)</f>
        <v>5</v>
      </c>
      <c r="R13" s="94" t="n">
        <f aca="false">SUM(R14+R15)</f>
        <v>64</v>
      </c>
      <c r="S13" s="94" t="n">
        <f aca="false">SUM(S14+S15)</f>
        <v>47</v>
      </c>
      <c r="T13" s="94" t="n">
        <f aca="false">SUM(T14+T15)</f>
        <v>9</v>
      </c>
      <c r="U13" s="94" t="n">
        <f aca="false">SUM(U14+U15)</f>
        <v>5</v>
      </c>
      <c r="V13" s="94" t="n">
        <f aca="false">SUM(V14+V15)</f>
        <v>0</v>
      </c>
      <c r="W13" s="94" t="n">
        <f aca="false">SUM(W14+W15)</f>
        <v>0</v>
      </c>
      <c r="X13" s="94" t="n">
        <f aca="false">SUM(X14+X15)</f>
        <v>0</v>
      </c>
      <c r="Y13" s="94" t="n">
        <f aca="false">SUM(Y14+Y15)</f>
        <v>0</v>
      </c>
      <c r="Z13" s="94" t="n">
        <f aca="false">SUM(Z14+Z15)</f>
        <v>0</v>
      </c>
      <c r="AA13" s="111" t="n">
        <f aca="false">SUM(AA14+AA15)</f>
        <v>0</v>
      </c>
    </row>
    <row r="14" customFormat="false" ht="19.5" hidden="false" customHeight="false" outlineLevel="0" collapsed="false">
      <c r="A14" s="110"/>
      <c r="B14" s="88" t="s">
        <v>37</v>
      </c>
      <c r="C14" s="96" t="n">
        <f aca="false">SUM(D14+AA14)</f>
        <v>156</v>
      </c>
      <c r="D14" s="96" t="n">
        <f aca="false">SUM(E14:Z14)</f>
        <v>156</v>
      </c>
      <c r="E14" s="105"/>
      <c r="F14" s="105"/>
      <c r="G14" s="105" t="n">
        <v>1</v>
      </c>
      <c r="H14" s="105"/>
      <c r="I14" s="105" t="n">
        <v>9</v>
      </c>
      <c r="J14" s="105" t="n">
        <v>36</v>
      </c>
      <c r="K14" s="105" t="n">
        <v>6</v>
      </c>
      <c r="L14" s="105" t="n">
        <v>5</v>
      </c>
      <c r="M14" s="105"/>
      <c r="N14" s="105"/>
      <c r="O14" s="105" t="n">
        <v>2</v>
      </c>
      <c r="P14" s="105" t="n">
        <v>12</v>
      </c>
      <c r="Q14" s="105" t="n">
        <v>3</v>
      </c>
      <c r="R14" s="105" t="n">
        <v>40</v>
      </c>
      <c r="S14" s="105" t="n">
        <v>33</v>
      </c>
      <c r="T14" s="105" t="n">
        <v>6</v>
      </c>
      <c r="U14" s="105" t="n">
        <v>3</v>
      </c>
      <c r="V14" s="105"/>
      <c r="W14" s="105"/>
      <c r="X14" s="105"/>
      <c r="Y14" s="105"/>
      <c r="Z14" s="105"/>
      <c r="AA14" s="112"/>
    </row>
    <row r="15" customFormat="false" ht="20.25" hidden="false" customHeight="false" outlineLevel="0" collapsed="false">
      <c r="A15" s="110"/>
      <c r="B15" s="98" t="s">
        <v>38</v>
      </c>
      <c r="C15" s="99" t="n">
        <f aca="false">SUM(D15+AA15)</f>
        <v>136</v>
      </c>
      <c r="D15" s="99" t="n">
        <f aca="false">SUM(E15:Z15)</f>
        <v>136</v>
      </c>
      <c r="E15" s="113"/>
      <c r="F15" s="113"/>
      <c r="G15" s="113"/>
      <c r="H15" s="113"/>
      <c r="I15" s="113" t="n">
        <v>20</v>
      </c>
      <c r="J15" s="113" t="n">
        <v>40</v>
      </c>
      <c r="K15" s="113" t="n">
        <v>2</v>
      </c>
      <c r="L15" s="113" t="n">
        <v>6</v>
      </c>
      <c r="M15" s="113" t="n">
        <v>15</v>
      </c>
      <c r="N15" s="113"/>
      <c r="O15" s="113" t="n">
        <v>2</v>
      </c>
      <c r="P15" s="113" t="n">
        <v>6</v>
      </c>
      <c r="Q15" s="113" t="n">
        <v>2</v>
      </c>
      <c r="R15" s="113" t="n">
        <v>24</v>
      </c>
      <c r="S15" s="113" t="n">
        <v>14</v>
      </c>
      <c r="T15" s="113" t="n">
        <v>3</v>
      </c>
      <c r="U15" s="113" t="n">
        <v>2</v>
      </c>
      <c r="V15" s="113"/>
      <c r="W15" s="113"/>
      <c r="X15" s="113"/>
      <c r="Y15" s="113"/>
      <c r="Z15" s="113"/>
      <c r="AA15" s="114"/>
    </row>
    <row r="16" customFormat="false" ht="16.5" hidden="false" customHeight="true" outlineLevel="0" collapsed="false">
      <c r="A16" s="101" t="s">
        <v>95</v>
      </c>
      <c r="B16" s="102" t="s">
        <v>75</v>
      </c>
      <c r="C16" s="103" t="n">
        <f aca="false">SUM(D16+AA16)</f>
        <v>267</v>
      </c>
      <c r="D16" s="103" t="n">
        <f aca="false">SUM(E16:Z16)</f>
        <v>266</v>
      </c>
      <c r="E16" s="103" t="n">
        <f aca="false">SUM(E17+E18)</f>
        <v>0</v>
      </c>
      <c r="F16" s="103" t="n">
        <f aca="false">SUM(F17+F18)</f>
        <v>0</v>
      </c>
      <c r="G16" s="103" t="n">
        <f aca="false">SUM(G17+G18)</f>
        <v>4</v>
      </c>
      <c r="H16" s="103" t="n">
        <f aca="false">SUM(H17+H18)</f>
        <v>4</v>
      </c>
      <c r="I16" s="103" t="n">
        <f aca="false">SUM(I17+I18)</f>
        <v>45</v>
      </c>
      <c r="J16" s="103" t="n">
        <f aca="false">SUM(J17+J18)</f>
        <v>22</v>
      </c>
      <c r="K16" s="103" t="n">
        <f aca="false">SUM(K17+K18)</f>
        <v>5</v>
      </c>
      <c r="L16" s="103" t="n">
        <f aca="false">SUM(L17+L18)</f>
        <v>11</v>
      </c>
      <c r="M16" s="103" t="n">
        <f aca="false">SUM(M17+M18)</f>
        <v>8</v>
      </c>
      <c r="N16" s="103" t="n">
        <f aca="false">SUM(N17+N18)</f>
        <v>2</v>
      </c>
      <c r="O16" s="103" t="n">
        <f aca="false">SUM(O17+O18)</f>
        <v>2</v>
      </c>
      <c r="P16" s="103" t="n">
        <f aca="false">SUM(P17+P18)</f>
        <v>9</v>
      </c>
      <c r="Q16" s="103" t="n">
        <f aca="false">SUM(Q17+Q18)</f>
        <v>4</v>
      </c>
      <c r="R16" s="103" t="n">
        <f aca="false">SUM(R17+R18)</f>
        <v>61</v>
      </c>
      <c r="S16" s="103" t="n">
        <f aca="false">SUM(S17+S18)</f>
        <v>49</v>
      </c>
      <c r="T16" s="103" t="n">
        <f aca="false">SUM(T17+T18)</f>
        <v>20</v>
      </c>
      <c r="U16" s="103" t="n">
        <f aca="false">SUM(U17+U18)</f>
        <v>15</v>
      </c>
      <c r="V16" s="103" t="n">
        <f aca="false">SUM(V17+V18)</f>
        <v>0</v>
      </c>
      <c r="W16" s="103" t="n">
        <f aca="false">SUM(W17+W18)</f>
        <v>0</v>
      </c>
      <c r="X16" s="103" t="n">
        <f aca="false">SUM(X17+X18)</f>
        <v>2</v>
      </c>
      <c r="Y16" s="103" t="n">
        <f aca="false">SUM(Y17+Y18)</f>
        <v>3</v>
      </c>
      <c r="Z16" s="103" t="n">
        <f aca="false">SUM(Z17+Z18)</f>
        <v>0</v>
      </c>
      <c r="AA16" s="115" t="n">
        <f aca="false">SUM(AA17+AA18)</f>
        <v>1</v>
      </c>
    </row>
    <row r="17" customFormat="false" ht="19.5" hidden="false" customHeight="false" outlineLevel="0" collapsed="false">
      <c r="A17" s="101"/>
      <c r="B17" s="88" t="s">
        <v>37</v>
      </c>
      <c r="C17" s="96" t="n">
        <f aca="false">SUM(D17+AA17)</f>
        <v>130</v>
      </c>
      <c r="D17" s="96" t="n">
        <f aca="false">SUM(E17:Z17)</f>
        <v>129</v>
      </c>
      <c r="E17" s="105"/>
      <c r="F17" s="105"/>
      <c r="G17" s="105"/>
      <c r="H17" s="105" t="n">
        <v>3</v>
      </c>
      <c r="I17" s="105" t="n">
        <v>18</v>
      </c>
      <c r="J17" s="105" t="n">
        <v>13</v>
      </c>
      <c r="K17" s="105" t="n">
        <v>3</v>
      </c>
      <c r="L17" s="105" t="n">
        <v>6</v>
      </c>
      <c r="M17" s="105" t="n">
        <v>1</v>
      </c>
      <c r="N17" s="105"/>
      <c r="O17" s="105"/>
      <c r="P17" s="105" t="n">
        <v>4</v>
      </c>
      <c r="Q17" s="105" t="n">
        <v>3</v>
      </c>
      <c r="R17" s="105" t="n">
        <v>33</v>
      </c>
      <c r="S17" s="105" t="n">
        <v>25</v>
      </c>
      <c r="T17" s="105" t="n">
        <v>9</v>
      </c>
      <c r="U17" s="105" t="n">
        <v>9</v>
      </c>
      <c r="V17" s="105"/>
      <c r="W17" s="105"/>
      <c r="X17" s="105"/>
      <c r="Y17" s="105" t="n">
        <v>2</v>
      </c>
      <c r="Z17" s="105"/>
      <c r="AA17" s="112" t="n">
        <v>1</v>
      </c>
    </row>
    <row r="18" customFormat="false" ht="20.25" hidden="false" customHeight="false" outlineLevel="0" collapsed="false">
      <c r="A18" s="101"/>
      <c r="B18" s="87" t="s">
        <v>38</v>
      </c>
      <c r="C18" s="107" t="n">
        <f aca="false">SUM(D18+AA18)</f>
        <v>137</v>
      </c>
      <c r="D18" s="107" t="n">
        <f aca="false">SUM(E18:Z18)</f>
        <v>137</v>
      </c>
      <c r="E18" s="108"/>
      <c r="F18" s="108"/>
      <c r="G18" s="108" t="n">
        <v>4</v>
      </c>
      <c r="H18" s="108" t="n">
        <v>1</v>
      </c>
      <c r="I18" s="108" t="n">
        <v>27</v>
      </c>
      <c r="J18" s="108" t="n">
        <v>9</v>
      </c>
      <c r="K18" s="108" t="n">
        <v>2</v>
      </c>
      <c r="L18" s="108" t="n">
        <v>5</v>
      </c>
      <c r="M18" s="108" t="n">
        <v>7</v>
      </c>
      <c r="N18" s="108" t="n">
        <v>2</v>
      </c>
      <c r="O18" s="108" t="n">
        <v>2</v>
      </c>
      <c r="P18" s="108" t="n">
        <v>5</v>
      </c>
      <c r="Q18" s="108" t="n">
        <v>1</v>
      </c>
      <c r="R18" s="108" t="n">
        <v>28</v>
      </c>
      <c r="S18" s="108" t="n">
        <v>24</v>
      </c>
      <c r="T18" s="108" t="n">
        <v>11</v>
      </c>
      <c r="U18" s="108" t="n">
        <v>6</v>
      </c>
      <c r="V18" s="108"/>
      <c r="W18" s="108"/>
      <c r="X18" s="108" t="n">
        <v>2</v>
      </c>
      <c r="Y18" s="108" t="n">
        <v>1</v>
      </c>
      <c r="Z18" s="108"/>
      <c r="AA18" s="109"/>
    </row>
    <row r="19" customFormat="false" ht="16.5" hidden="false" customHeight="true" outlineLevel="0" collapsed="false">
      <c r="A19" s="110" t="s">
        <v>96</v>
      </c>
      <c r="B19" s="93" t="s">
        <v>75</v>
      </c>
      <c r="C19" s="94" t="n">
        <f aca="false">SUM(D19+AA19)</f>
        <v>315</v>
      </c>
      <c r="D19" s="94" t="n">
        <f aca="false">SUM(E19:Z19)</f>
        <v>315</v>
      </c>
      <c r="E19" s="94" t="n">
        <f aca="false">SUM(E20+E21)</f>
        <v>0</v>
      </c>
      <c r="F19" s="94" t="n">
        <f aca="false">SUM(F20+F21)</f>
        <v>0</v>
      </c>
      <c r="G19" s="94" t="n">
        <f aca="false">SUM(G20+G21)</f>
        <v>1</v>
      </c>
      <c r="H19" s="94" t="n">
        <f aca="false">SUM(H20+H21)</f>
        <v>4</v>
      </c>
      <c r="I19" s="94" t="n">
        <f aca="false">SUM(I20+I21)</f>
        <v>41</v>
      </c>
      <c r="J19" s="94" t="n">
        <f aca="false">SUM(J20+J21)</f>
        <v>8</v>
      </c>
      <c r="K19" s="94" t="n">
        <f aca="false">SUM(K20+K21)</f>
        <v>22</v>
      </c>
      <c r="L19" s="94" t="n">
        <f aca="false">SUM(L20+L21)</f>
        <v>10</v>
      </c>
      <c r="M19" s="94" t="n">
        <f aca="false">SUM(M20+M21)</f>
        <v>13</v>
      </c>
      <c r="N19" s="94" t="n">
        <f aca="false">SUM(N20+N21)</f>
        <v>0</v>
      </c>
      <c r="O19" s="94" t="n">
        <f aca="false">SUM(O20+O21)</f>
        <v>0</v>
      </c>
      <c r="P19" s="94" t="n">
        <f aca="false">SUM(P20+P21)</f>
        <v>17</v>
      </c>
      <c r="Q19" s="94" t="n">
        <f aca="false">SUM(Q20+Q21)</f>
        <v>9</v>
      </c>
      <c r="R19" s="94" t="n">
        <f aca="false">SUM(R20+R21)</f>
        <v>84</v>
      </c>
      <c r="S19" s="94" t="n">
        <f aca="false">SUM(S20+S21)</f>
        <v>14</v>
      </c>
      <c r="T19" s="94" t="n">
        <f aca="false">SUM(T20+T21)</f>
        <v>52</v>
      </c>
      <c r="U19" s="94" t="n">
        <f aca="false">SUM(U20+U21)</f>
        <v>11</v>
      </c>
      <c r="V19" s="94" t="n">
        <f aca="false">SUM(V20+V21)</f>
        <v>0</v>
      </c>
      <c r="W19" s="94" t="n">
        <f aca="false">SUM(W20+W21)</f>
        <v>0</v>
      </c>
      <c r="X19" s="94" t="n">
        <f aca="false">SUM(X20+X21)</f>
        <v>8</v>
      </c>
      <c r="Y19" s="94" t="n">
        <f aca="false">SUM(Y20+Y21)</f>
        <v>21</v>
      </c>
      <c r="Z19" s="94" t="n">
        <f aca="false">SUM(Z20+Z21)</f>
        <v>0</v>
      </c>
      <c r="AA19" s="111" t="n">
        <f aca="false">SUM(AA20+AA21)</f>
        <v>0</v>
      </c>
    </row>
    <row r="20" customFormat="false" ht="19.5" hidden="false" customHeight="false" outlineLevel="0" collapsed="false">
      <c r="A20" s="110"/>
      <c r="B20" s="88" t="s">
        <v>37</v>
      </c>
      <c r="C20" s="96" t="n">
        <f aca="false">SUM(D20+AA20)</f>
        <v>177</v>
      </c>
      <c r="D20" s="96" t="n">
        <f aca="false">SUM(E20:Z20)</f>
        <v>177</v>
      </c>
      <c r="E20" s="105"/>
      <c r="F20" s="105"/>
      <c r="G20" s="105" t="n">
        <v>1</v>
      </c>
      <c r="H20" s="105" t="n">
        <v>3</v>
      </c>
      <c r="I20" s="105" t="n">
        <v>20</v>
      </c>
      <c r="J20" s="105" t="n">
        <v>4</v>
      </c>
      <c r="K20" s="105" t="n">
        <v>10</v>
      </c>
      <c r="L20" s="105" t="n">
        <v>3</v>
      </c>
      <c r="M20" s="105" t="n">
        <v>3</v>
      </c>
      <c r="N20" s="105"/>
      <c r="O20" s="105"/>
      <c r="P20" s="105" t="n">
        <v>10</v>
      </c>
      <c r="Q20" s="105" t="n">
        <v>8</v>
      </c>
      <c r="R20" s="105" t="n">
        <v>47</v>
      </c>
      <c r="S20" s="105" t="n">
        <v>6</v>
      </c>
      <c r="T20" s="105" t="n">
        <v>35</v>
      </c>
      <c r="U20" s="105" t="n">
        <v>10</v>
      </c>
      <c r="V20" s="105"/>
      <c r="W20" s="105"/>
      <c r="X20" s="105" t="n">
        <v>5</v>
      </c>
      <c r="Y20" s="105" t="n">
        <v>12</v>
      </c>
      <c r="Z20" s="105"/>
      <c r="AA20" s="112"/>
    </row>
    <row r="21" customFormat="false" ht="20.25" hidden="false" customHeight="false" outlineLevel="0" collapsed="false">
      <c r="A21" s="110"/>
      <c r="B21" s="98" t="s">
        <v>38</v>
      </c>
      <c r="C21" s="99" t="n">
        <f aca="false">SUM(D21+AA21)</f>
        <v>138</v>
      </c>
      <c r="D21" s="99" t="n">
        <f aca="false">SUM(E21:Z21)</f>
        <v>138</v>
      </c>
      <c r="E21" s="113"/>
      <c r="F21" s="113"/>
      <c r="G21" s="113"/>
      <c r="H21" s="113" t="n">
        <v>1</v>
      </c>
      <c r="I21" s="113" t="n">
        <v>21</v>
      </c>
      <c r="J21" s="113" t="n">
        <v>4</v>
      </c>
      <c r="K21" s="113" t="n">
        <v>12</v>
      </c>
      <c r="L21" s="113" t="n">
        <v>7</v>
      </c>
      <c r="M21" s="113" t="n">
        <v>10</v>
      </c>
      <c r="N21" s="113"/>
      <c r="O21" s="113"/>
      <c r="P21" s="113" t="n">
        <v>7</v>
      </c>
      <c r="Q21" s="113" t="n">
        <v>1</v>
      </c>
      <c r="R21" s="113" t="n">
        <v>37</v>
      </c>
      <c r="S21" s="113" t="n">
        <v>8</v>
      </c>
      <c r="T21" s="113" t="n">
        <v>17</v>
      </c>
      <c r="U21" s="113" t="n">
        <v>1</v>
      </c>
      <c r="V21" s="113"/>
      <c r="W21" s="113"/>
      <c r="X21" s="113" t="n">
        <v>3</v>
      </c>
      <c r="Y21" s="113" t="n">
        <v>9</v>
      </c>
      <c r="Z21" s="113"/>
      <c r="AA21" s="114"/>
    </row>
    <row r="22" customFormat="false" ht="16.5" hidden="false" customHeight="true" outlineLevel="0" collapsed="false">
      <c r="A22" s="101" t="s">
        <v>97</v>
      </c>
      <c r="B22" s="102" t="s">
        <v>75</v>
      </c>
      <c r="C22" s="103" t="n">
        <f aca="false">SUM(D22+AA22)</f>
        <v>299</v>
      </c>
      <c r="D22" s="103" t="n">
        <f aca="false">SUM(E22:Z22)</f>
        <v>298</v>
      </c>
      <c r="E22" s="103" t="n">
        <f aca="false">SUM(E23+E24)</f>
        <v>0</v>
      </c>
      <c r="F22" s="103" t="n">
        <f aca="false">SUM(F23+F24)</f>
        <v>0</v>
      </c>
      <c r="G22" s="103" t="n">
        <f aca="false">SUM(G23+G24)</f>
        <v>2</v>
      </c>
      <c r="H22" s="103" t="n">
        <f aca="false">SUM(H23+H24)</f>
        <v>3</v>
      </c>
      <c r="I22" s="103" t="n">
        <f aca="false">SUM(I23+I24)</f>
        <v>22</v>
      </c>
      <c r="J22" s="103" t="n">
        <f aca="false">SUM(J23+J24)</f>
        <v>5</v>
      </c>
      <c r="K22" s="103" t="n">
        <f aca="false">SUM(K23+K24)</f>
        <v>11</v>
      </c>
      <c r="L22" s="103" t="n">
        <f aca="false">SUM(L23+L24)</f>
        <v>4</v>
      </c>
      <c r="M22" s="103" t="n">
        <f aca="false">SUM(M23+M24)</f>
        <v>13</v>
      </c>
      <c r="N22" s="103" t="n">
        <f aca="false">SUM(N23+N24)</f>
        <v>2</v>
      </c>
      <c r="O22" s="103" t="n">
        <f aca="false">SUM(O23+O24)</f>
        <v>0</v>
      </c>
      <c r="P22" s="103" t="n">
        <f aca="false">SUM(P23+P24)</f>
        <v>18</v>
      </c>
      <c r="Q22" s="103" t="n">
        <f aca="false">SUM(Q23+Q24)</f>
        <v>2</v>
      </c>
      <c r="R22" s="103" t="n">
        <f aca="false">SUM(R23+R24)</f>
        <v>67</v>
      </c>
      <c r="S22" s="103" t="n">
        <f aca="false">SUM(S23+S24)</f>
        <v>7</v>
      </c>
      <c r="T22" s="103" t="n">
        <f aca="false">SUM(T23+T24)</f>
        <v>61</v>
      </c>
      <c r="U22" s="103" t="n">
        <f aca="false">SUM(U23+U24)</f>
        <v>31</v>
      </c>
      <c r="V22" s="103" t="n">
        <f aca="false">SUM(V23+V24)</f>
        <v>0</v>
      </c>
      <c r="W22" s="103" t="n">
        <f aca="false">SUM(W23+W24)</f>
        <v>0</v>
      </c>
      <c r="X22" s="103" t="n">
        <f aca="false">SUM(X23+X24)</f>
        <v>18</v>
      </c>
      <c r="Y22" s="103" t="n">
        <f aca="false">SUM(Y23+Y24)</f>
        <v>32</v>
      </c>
      <c r="Z22" s="103" t="n">
        <f aca="false">SUM(Z23+Z24)</f>
        <v>0</v>
      </c>
      <c r="AA22" s="115" t="n">
        <f aca="false">SUM(AA23+AA24)</f>
        <v>1</v>
      </c>
    </row>
    <row r="23" customFormat="false" ht="19.5" hidden="false" customHeight="false" outlineLevel="0" collapsed="false">
      <c r="A23" s="101"/>
      <c r="B23" s="88" t="s">
        <v>37</v>
      </c>
      <c r="C23" s="96" t="n">
        <f aca="false">SUM(D23+AA23)</f>
        <v>175</v>
      </c>
      <c r="D23" s="96" t="n">
        <f aca="false">SUM(E23:Z23)</f>
        <v>175</v>
      </c>
      <c r="E23" s="105"/>
      <c r="F23" s="105"/>
      <c r="G23" s="105" t="n">
        <v>1</v>
      </c>
      <c r="H23" s="105"/>
      <c r="I23" s="105" t="n">
        <v>11</v>
      </c>
      <c r="J23" s="105" t="n">
        <v>2</v>
      </c>
      <c r="K23" s="105" t="n">
        <v>4</v>
      </c>
      <c r="L23" s="105" t="n">
        <v>3</v>
      </c>
      <c r="M23" s="105" t="n">
        <v>6</v>
      </c>
      <c r="N23" s="105" t="n">
        <v>2</v>
      </c>
      <c r="O23" s="105"/>
      <c r="P23" s="105" t="n">
        <v>9</v>
      </c>
      <c r="Q23" s="105" t="n">
        <v>2</v>
      </c>
      <c r="R23" s="105" t="n">
        <v>40</v>
      </c>
      <c r="S23" s="105" t="n">
        <v>4</v>
      </c>
      <c r="T23" s="105" t="n">
        <v>34</v>
      </c>
      <c r="U23" s="105" t="n">
        <v>18</v>
      </c>
      <c r="V23" s="105"/>
      <c r="W23" s="105"/>
      <c r="X23" s="105" t="n">
        <v>12</v>
      </c>
      <c r="Y23" s="105" t="n">
        <v>27</v>
      </c>
      <c r="Z23" s="105"/>
      <c r="AA23" s="112"/>
    </row>
    <row r="24" customFormat="false" ht="20.25" hidden="false" customHeight="false" outlineLevel="0" collapsed="false">
      <c r="A24" s="101"/>
      <c r="B24" s="87" t="s">
        <v>38</v>
      </c>
      <c r="C24" s="107" t="n">
        <f aca="false">SUM(D24+AA24)</f>
        <v>124</v>
      </c>
      <c r="D24" s="107" t="n">
        <f aca="false">SUM(E24:Z24)</f>
        <v>123</v>
      </c>
      <c r="E24" s="108"/>
      <c r="F24" s="108"/>
      <c r="G24" s="108" t="n">
        <v>1</v>
      </c>
      <c r="H24" s="108" t="n">
        <v>3</v>
      </c>
      <c r="I24" s="108" t="n">
        <v>11</v>
      </c>
      <c r="J24" s="108" t="n">
        <v>3</v>
      </c>
      <c r="K24" s="108" t="n">
        <v>7</v>
      </c>
      <c r="L24" s="108" t="n">
        <v>1</v>
      </c>
      <c r="M24" s="108" t="n">
        <v>7</v>
      </c>
      <c r="N24" s="108"/>
      <c r="O24" s="108"/>
      <c r="P24" s="108" t="n">
        <v>9</v>
      </c>
      <c r="Q24" s="108"/>
      <c r="R24" s="108" t="n">
        <v>27</v>
      </c>
      <c r="S24" s="108" t="n">
        <v>3</v>
      </c>
      <c r="T24" s="108" t="n">
        <v>27</v>
      </c>
      <c r="U24" s="108" t="n">
        <v>13</v>
      </c>
      <c r="V24" s="108"/>
      <c r="W24" s="108"/>
      <c r="X24" s="108" t="n">
        <v>6</v>
      </c>
      <c r="Y24" s="108" t="n">
        <v>5</v>
      </c>
      <c r="Z24" s="108"/>
      <c r="AA24" s="109" t="n">
        <v>1</v>
      </c>
    </row>
    <row r="25" customFormat="false" ht="16.5" hidden="false" customHeight="true" outlineLevel="0" collapsed="false">
      <c r="A25" s="110" t="s">
        <v>98</v>
      </c>
      <c r="B25" s="93" t="s">
        <v>75</v>
      </c>
      <c r="C25" s="94" t="n">
        <f aca="false">SUM(D25+AA25)</f>
        <v>315</v>
      </c>
      <c r="D25" s="94" t="n">
        <f aca="false">SUM(E25:Z25)</f>
        <v>311</v>
      </c>
      <c r="E25" s="94" t="n">
        <f aca="false">SUM(E26+E27)</f>
        <v>2</v>
      </c>
      <c r="F25" s="94" t="n">
        <f aca="false">SUM(F26+F27)</f>
        <v>0</v>
      </c>
      <c r="G25" s="94" t="n">
        <f aca="false">SUM(G26+G27)</f>
        <v>3</v>
      </c>
      <c r="H25" s="94" t="n">
        <f aca="false">SUM(H26+H27)</f>
        <v>3</v>
      </c>
      <c r="I25" s="94" t="n">
        <f aca="false">SUM(I26+I27)</f>
        <v>10</v>
      </c>
      <c r="J25" s="94" t="n">
        <f aca="false">SUM(J26+J27)</f>
        <v>5</v>
      </c>
      <c r="K25" s="94" t="n">
        <f aca="false">SUM(K26+K27)</f>
        <v>13</v>
      </c>
      <c r="L25" s="94" t="n">
        <f aca="false">SUM(L26+L27)</f>
        <v>10</v>
      </c>
      <c r="M25" s="94" t="n">
        <f aca="false">SUM(M26+M27)</f>
        <v>4</v>
      </c>
      <c r="N25" s="94" t="n">
        <f aca="false">SUM(N26+N27)</f>
        <v>2</v>
      </c>
      <c r="O25" s="94" t="n">
        <f aca="false">SUM(O26+O27)</f>
        <v>0</v>
      </c>
      <c r="P25" s="94" t="n">
        <f aca="false">SUM(P26+P27)</f>
        <v>21</v>
      </c>
      <c r="Q25" s="94" t="n">
        <f aca="false">SUM(Q26+Q27)</f>
        <v>4</v>
      </c>
      <c r="R25" s="94" t="n">
        <f aca="false">SUM(R26+R27)</f>
        <v>48</v>
      </c>
      <c r="S25" s="94" t="n">
        <f aca="false">SUM(S26+S27)</f>
        <v>10</v>
      </c>
      <c r="T25" s="94" t="n">
        <f aca="false">SUM(T26+T27)</f>
        <v>82</v>
      </c>
      <c r="U25" s="94" t="n">
        <f aca="false">SUM(U26+U27)</f>
        <v>35</v>
      </c>
      <c r="V25" s="94" t="n">
        <f aca="false">SUM(V26+V27)</f>
        <v>0</v>
      </c>
      <c r="W25" s="94" t="n">
        <f aca="false">SUM(W26+W27)</f>
        <v>0</v>
      </c>
      <c r="X25" s="94" t="n">
        <f aca="false">SUM(X26+X27)</f>
        <v>51</v>
      </c>
      <c r="Y25" s="94" t="n">
        <f aca="false">SUM(Y26+Y27)</f>
        <v>8</v>
      </c>
      <c r="Z25" s="94" t="n">
        <f aca="false">SUM(Z26+Z27)</f>
        <v>0</v>
      </c>
      <c r="AA25" s="111" t="n">
        <f aca="false">SUM(AA26+AA27)</f>
        <v>4</v>
      </c>
    </row>
    <row r="26" customFormat="false" ht="19.5" hidden="false" customHeight="false" outlineLevel="0" collapsed="false">
      <c r="A26" s="110"/>
      <c r="B26" s="88" t="s">
        <v>37</v>
      </c>
      <c r="C26" s="96" t="n">
        <f aca="false">SUM(D26+AA26)</f>
        <v>195</v>
      </c>
      <c r="D26" s="96" t="n">
        <f aca="false">SUM(E26:Z26)</f>
        <v>193</v>
      </c>
      <c r="E26" s="105" t="n">
        <v>2</v>
      </c>
      <c r="F26" s="105"/>
      <c r="G26" s="105" t="n">
        <v>2</v>
      </c>
      <c r="H26" s="105" t="n">
        <v>2</v>
      </c>
      <c r="I26" s="105" t="n">
        <v>3</v>
      </c>
      <c r="J26" s="105" t="n">
        <v>3</v>
      </c>
      <c r="K26" s="105" t="n">
        <v>7</v>
      </c>
      <c r="L26" s="105" t="n">
        <v>4</v>
      </c>
      <c r="M26" s="105" t="n">
        <v>3</v>
      </c>
      <c r="N26" s="105" t="n">
        <v>1</v>
      </c>
      <c r="O26" s="105"/>
      <c r="P26" s="105" t="n">
        <v>12</v>
      </c>
      <c r="Q26" s="105" t="n">
        <v>4</v>
      </c>
      <c r="R26" s="105" t="n">
        <v>27</v>
      </c>
      <c r="S26" s="105" t="n">
        <v>8</v>
      </c>
      <c r="T26" s="105" t="n">
        <v>54</v>
      </c>
      <c r="U26" s="105" t="n">
        <v>24</v>
      </c>
      <c r="V26" s="105"/>
      <c r="W26" s="105"/>
      <c r="X26" s="105" t="n">
        <v>33</v>
      </c>
      <c r="Y26" s="105" t="n">
        <v>4</v>
      </c>
      <c r="Z26" s="105"/>
      <c r="AA26" s="112" t="n">
        <v>2</v>
      </c>
    </row>
    <row r="27" customFormat="false" ht="20.25" hidden="false" customHeight="false" outlineLevel="0" collapsed="false">
      <c r="A27" s="110"/>
      <c r="B27" s="98" t="s">
        <v>38</v>
      </c>
      <c r="C27" s="99" t="n">
        <f aca="false">SUM(D27+AA27)</f>
        <v>120</v>
      </c>
      <c r="D27" s="99" t="n">
        <f aca="false">SUM(E27:Z27)</f>
        <v>118</v>
      </c>
      <c r="E27" s="113"/>
      <c r="F27" s="113"/>
      <c r="G27" s="113" t="n">
        <v>1</v>
      </c>
      <c r="H27" s="113" t="n">
        <v>1</v>
      </c>
      <c r="I27" s="113" t="n">
        <v>7</v>
      </c>
      <c r="J27" s="113" t="n">
        <v>2</v>
      </c>
      <c r="K27" s="113" t="n">
        <v>6</v>
      </c>
      <c r="L27" s="113" t="n">
        <v>6</v>
      </c>
      <c r="M27" s="113" t="n">
        <v>1</v>
      </c>
      <c r="N27" s="113" t="n">
        <v>1</v>
      </c>
      <c r="O27" s="113"/>
      <c r="P27" s="113" t="n">
        <v>9</v>
      </c>
      <c r="Q27" s="113"/>
      <c r="R27" s="113" t="n">
        <v>21</v>
      </c>
      <c r="S27" s="113" t="n">
        <v>2</v>
      </c>
      <c r="T27" s="113" t="n">
        <v>28</v>
      </c>
      <c r="U27" s="113" t="n">
        <v>11</v>
      </c>
      <c r="V27" s="113"/>
      <c r="W27" s="113"/>
      <c r="X27" s="113" t="n">
        <v>18</v>
      </c>
      <c r="Y27" s="113" t="n">
        <v>4</v>
      </c>
      <c r="Z27" s="113"/>
      <c r="AA27" s="114" t="n">
        <v>2</v>
      </c>
    </row>
    <row r="28" customFormat="false" ht="16.5" hidden="false" customHeight="true" outlineLevel="0" collapsed="false">
      <c r="A28" s="110" t="s">
        <v>99</v>
      </c>
      <c r="B28" s="93" t="s">
        <v>75</v>
      </c>
      <c r="C28" s="94" t="n">
        <f aca="false">SUM(D28+AA28)</f>
        <v>338</v>
      </c>
      <c r="D28" s="94" t="n">
        <f aca="false">SUM(E28:Z28)</f>
        <v>337</v>
      </c>
      <c r="E28" s="94" t="n">
        <f aca="false">SUM(E29+E30)</f>
        <v>0</v>
      </c>
      <c r="F28" s="94" t="n">
        <f aca="false">SUM(F29+F30)</f>
        <v>0</v>
      </c>
      <c r="G28" s="94" t="n">
        <f aca="false">SUM(G29+G30)</f>
        <v>2</v>
      </c>
      <c r="H28" s="94" t="n">
        <f aca="false">SUM(H29+H30)</f>
        <v>3</v>
      </c>
      <c r="I28" s="94" t="n">
        <f aca="false">SUM(I29+I30)</f>
        <v>8</v>
      </c>
      <c r="J28" s="94" t="n">
        <f aca="false">SUM(J29+J30)</f>
        <v>2</v>
      </c>
      <c r="K28" s="94" t="n">
        <f aca="false">SUM(K29+K30)</f>
        <v>8</v>
      </c>
      <c r="L28" s="94" t="n">
        <f aca="false">SUM(L29+L30)</f>
        <v>3</v>
      </c>
      <c r="M28" s="94" t="n">
        <f aca="false">SUM(M29+M30)</f>
        <v>8</v>
      </c>
      <c r="N28" s="94" t="n">
        <f aca="false">SUM(N29+N30)</f>
        <v>0</v>
      </c>
      <c r="O28" s="94" t="n">
        <f aca="false">SUM(O29+O30)</f>
        <v>0</v>
      </c>
      <c r="P28" s="94" t="n">
        <f aca="false">SUM(P29+P30)</f>
        <v>20</v>
      </c>
      <c r="Q28" s="94" t="n">
        <f aca="false">SUM(Q29+Q30)</f>
        <v>3</v>
      </c>
      <c r="R28" s="94" t="n">
        <f aca="false">SUM(R29+R30)</f>
        <v>61</v>
      </c>
      <c r="S28" s="94" t="n">
        <f aca="false">SUM(S29+S30)</f>
        <v>12</v>
      </c>
      <c r="T28" s="94" t="n">
        <f aca="false">SUM(T29+T30)</f>
        <v>106</v>
      </c>
      <c r="U28" s="94" t="n">
        <f aca="false">SUM(U29+U30)</f>
        <v>14</v>
      </c>
      <c r="V28" s="94" t="n">
        <f aca="false">SUM(V29+V30)</f>
        <v>0</v>
      </c>
      <c r="W28" s="94" t="n">
        <f aca="false">SUM(W29+W30)</f>
        <v>0</v>
      </c>
      <c r="X28" s="94" t="n">
        <f aca="false">SUM(X29+X30)</f>
        <v>77</v>
      </c>
      <c r="Y28" s="94" t="n">
        <f aca="false">SUM(Y29+Y30)</f>
        <v>10</v>
      </c>
      <c r="Z28" s="94" t="n">
        <f aca="false">SUM(Z29+Z30)</f>
        <v>0</v>
      </c>
      <c r="AA28" s="111" t="n">
        <f aca="false">SUM(AA29+AA30)</f>
        <v>1</v>
      </c>
    </row>
    <row r="29" customFormat="false" ht="19.5" hidden="false" customHeight="false" outlineLevel="0" collapsed="false">
      <c r="A29" s="110"/>
      <c r="B29" s="88" t="s">
        <v>37</v>
      </c>
      <c r="C29" s="96" t="n">
        <f aca="false">SUM(D29+AA29)</f>
        <v>197</v>
      </c>
      <c r="D29" s="96" t="n">
        <f aca="false">SUM(E29:Z29)</f>
        <v>196</v>
      </c>
      <c r="E29" s="105"/>
      <c r="F29" s="105"/>
      <c r="G29" s="105" t="n">
        <v>2</v>
      </c>
      <c r="H29" s="105" t="n">
        <v>1</v>
      </c>
      <c r="I29" s="105" t="n">
        <v>5</v>
      </c>
      <c r="J29" s="105" t="n">
        <v>2</v>
      </c>
      <c r="K29" s="105" t="n">
        <v>5</v>
      </c>
      <c r="L29" s="105"/>
      <c r="M29" s="105" t="n">
        <v>6</v>
      </c>
      <c r="N29" s="105"/>
      <c r="O29" s="105"/>
      <c r="P29" s="105" t="n">
        <v>14</v>
      </c>
      <c r="Q29" s="105" t="n">
        <v>2</v>
      </c>
      <c r="R29" s="105" t="n">
        <v>38</v>
      </c>
      <c r="S29" s="105" t="n">
        <v>5</v>
      </c>
      <c r="T29" s="105" t="n">
        <v>62</v>
      </c>
      <c r="U29" s="105" t="n">
        <v>8</v>
      </c>
      <c r="V29" s="105"/>
      <c r="W29" s="105"/>
      <c r="X29" s="105" t="n">
        <v>38</v>
      </c>
      <c r="Y29" s="105" t="n">
        <v>8</v>
      </c>
      <c r="Z29" s="105"/>
      <c r="AA29" s="112" t="n">
        <v>1</v>
      </c>
    </row>
    <row r="30" customFormat="false" ht="20.25" hidden="false" customHeight="false" outlineLevel="0" collapsed="false">
      <c r="A30" s="110"/>
      <c r="B30" s="98" t="s">
        <v>38</v>
      </c>
      <c r="C30" s="99" t="n">
        <f aca="false">SUM(D30+AA30)</f>
        <v>141</v>
      </c>
      <c r="D30" s="99" t="n">
        <f aca="false">SUM(E30:Z30)</f>
        <v>141</v>
      </c>
      <c r="E30" s="113"/>
      <c r="F30" s="113"/>
      <c r="G30" s="113"/>
      <c r="H30" s="113" t="n">
        <v>2</v>
      </c>
      <c r="I30" s="113" t="n">
        <v>3</v>
      </c>
      <c r="J30" s="113"/>
      <c r="K30" s="113" t="n">
        <v>3</v>
      </c>
      <c r="L30" s="113" t="n">
        <v>3</v>
      </c>
      <c r="M30" s="113" t="n">
        <v>2</v>
      </c>
      <c r="N30" s="113"/>
      <c r="O30" s="113"/>
      <c r="P30" s="113" t="n">
        <v>6</v>
      </c>
      <c r="Q30" s="113" t="n">
        <v>1</v>
      </c>
      <c r="R30" s="113" t="n">
        <v>23</v>
      </c>
      <c r="S30" s="113" t="n">
        <v>7</v>
      </c>
      <c r="T30" s="113" t="n">
        <v>44</v>
      </c>
      <c r="U30" s="113" t="n">
        <v>6</v>
      </c>
      <c r="V30" s="113"/>
      <c r="W30" s="113"/>
      <c r="X30" s="113" t="n">
        <v>39</v>
      </c>
      <c r="Y30" s="113" t="n">
        <v>2</v>
      </c>
      <c r="Z30" s="113"/>
      <c r="AA30" s="114"/>
    </row>
    <row r="31" customFormat="false" ht="16.5" hidden="false" customHeight="true" outlineLevel="0" collapsed="false">
      <c r="A31" s="110" t="s">
        <v>100</v>
      </c>
      <c r="B31" s="93" t="s">
        <v>75</v>
      </c>
      <c r="C31" s="94" t="n">
        <f aca="false">SUM(D31+AA31)</f>
        <v>380</v>
      </c>
      <c r="D31" s="94" t="n">
        <f aca="false">SUM(E31:Z31)</f>
        <v>378</v>
      </c>
      <c r="E31" s="94" t="n">
        <f aca="false">SUM(E32+E33)</f>
        <v>0</v>
      </c>
      <c r="F31" s="94" t="n">
        <f aca="false">SUM(F32+F33)</f>
        <v>0</v>
      </c>
      <c r="G31" s="94" t="n">
        <f aca="false">SUM(G32+G33)</f>
        <v>1</v>
      </c>
      <c r="H31" s="94" t="n">
        <f aca="false">SUM(H32+H33)</f>
        <v>1</v>
      </c>
      <c r="I31" s="94" t="n">
        <f aca="false">SUM(I32+I33)</f>
        <v>10</v>
      </c>
      <c r="J31" s="94" t="n">
        <f aca="false">SUM(J32+J33)</f>
        <v>2</v>
      </c>
      <c r="K31" s="94" t="n">
        <f aca="false">SUM(K32+K33)</f>
        <v>8</v>
      </c>
      <c r="L31" s="94" t="n">
        <f aca="false">SUM(L32+L33)</f>
        <v>4</v>
      </c>
      <c r="M31" s="94" t="n">
        <f aca="false">SUM(M32+M33)</f>
        <v>11</v>
      </c>
      <c r="N31" s="94" t="n">
        <f aca="false">SUM(N32+N33)</f>
        <v>1</v>
      </c>
      <c r="O31" s="94" t="n">
        <f aca="false">SUM(O32+O33)</f>
        <v>0</v>
      </c>
      <c r="P31" s="94" t="n">
        <f aca="false">SUM(P32+P33)</f>
        <v>27</v>
      </c>
      <c r="Q31" s="94" t="n">
        <f aca="false">SUM(Q32+Q33)</f>
        <v>3</v>
      </c>
      <c r="R31" s="94" t="n">
        <f aca="false">SUM(R32+R33)</f>
        <v>41</v>
      </c>
      <c r="S31" s="94" t="n">
        <f aca="false">SUM(S32+S33)</f>
        <v>12</v>
      </c>
      <c r="T31" s="94" t="n">
        <f aca="false">SUM(T32+T33)</f>
        <v>98</v>
      </c>
      <c r="U31" s="94" t="n">
        <f aca="false">SUM(U32+U33)</f>
        <v>28</v>
      </c>
      <c r="V31" s="94" t="n">
        <f aca="false">SUM(V32+V33)</f>
        <v>0</v>
      </c>
      <c r="W31" s="94" t="n">
        <f aca="false">SUM(W32+W33)</f>
        <v>0</v>
      </c>
      <c r="X31" s="94" t="n">
        <f aca="false">SUM(X32+X33)</f>
        <v>119</v>
      </c>
      <c r="Y31" s="94" t="n">
        <f aca="false">SUM(Y32+Y33)</f>
        <v>12</v>
      </c>
      <c r="Z31" s="94" t="n">
        <f aca="false">SUM(Z32+Z33)</f>
        <v>0</v>
      </c>
      <c r="AA31" s="111" t="n">
        <f aca="false">SUM(AA32+AA33)</f>
        <v>2</v>
      </c>
    </row>
    <row r="32" customFormat="false" ht="19.5" hidden="false" customHeight="false" outlineLevel="0" collapsed="false">
      <c r="A32" s="110"/>
      <c r="B32" s="88" t="s">
        <v>37</v>
      </c>
      <c r="C32" s="96" t="n">
        <f aca="false">SUM(D32+AA32)</f>
        <v>211</v>
      </c>
      <c r="D32" s="96" t="n">
        <f aca="false">SUM(E32:Z32)</f>
        <v>210</v>
      </c>
      <c r="E32" s="105"/>
      <c r="F32" s="105"/>
      <c r="G32" s="105"/>
      <c r="H32" s="105"/>
      <c r="I32" s="105" t="n">
        <v>5</v>
      </c>
      <c r="J32" s="105" t="n">
        <v>1</v>
      </c>
      <c r="K32" s="105" t="n">
        <v>6</v>
      </c>
      <c r="L32" s="105" t="n">
        <v>3</v>
      </c>
      <c r="M32" s="105" t="n">
        <v>8</v>
      </c>
      <c r="N32" s="105"/>
      <c r="O32" s="105"/>
      <c r="P32" s="105" t="n">
        <v>19</v>
      </c>
      <c r="Q32" s="105" t="n">
        <v>2</v>
      </c>
      <c r="R32" s="105" t="n">
        <v>27</v>
      </c>
      <c r="S32" s="105" t="n">
        <v>10</v>
      </c>
      <c r="T32" s="105" t="n">
        <v>54</v>
      </c>
      <c r="U32" s="105" t="n">
        <v>13</v>
      </c>
      <c r="V32" s="105"/>
      <c r="W32" s="105"/>
      <c r="X32" s="105" t="n">
        <v>54</v>
      </c>
      <c r="Y32" s="105" t="n">
        <v>8</v>
      </c>
      <c r="Z32" s="105"/>
      <c r="AA32" s="112" t="n">
        <v>1</v>
      </c>
    </row>
    <row r="33" customFormat="false" ht="20.25" hidden="false" customHeight="false" outlineLevel="0" collapsed="false">
      <c r="A33" s="110"/>
      <c r="B33" s="98" t="s">
        <v>38</v>
      </c>
      <c r="C33" s="99" t="n">
        <f aca="false">SUM(D33+AA33)</f>
        <v>169</v>
      </c>
      <c r="D33" s="99" t="n">
        <f aca="false">SUM(E33:Z33)</f>
        <v>168</v>
      </c>
      <c r="E33" s="113"/>
      <c r="F33" s="113"/>
      <c r="G33" s="113" t="n">
        <v>1</v>
      </c>
      <c r="H33" s="113" t="n">
        <v>1</v>
      </c>
      <c r="I33" s="113" t="n">
        <v>5</v>
      </c>
      <c r="J33" s="113" t="n">
        <v>1</v>
      </c>
      <c r="K33" s="113" t="n">
        <v>2</v>
      </c>
      <c r="L33" s="113" t="n">
        <v>1</v>
      </c>
      <c r="M33" s="113" t="n">
        <v>3</v>
      </c>
      <c r="N33" s="113" t="n">
        <v>1</v>
      </c>
      <c r="O33" s="113"/>
      <c r="P33" s="113" t="n">
        <v>8</v>
      </c>
      <c r="Q33" s="113" t="n">
        <v>1</v>
      </c>
      <c r="R33" s="113" t="n">
        <v>14</v>
      </c>
      <c r="S33" s="113" t="n">
        <v>2</v>
      </c>
      <c r="T33" s="113" t="n">
        <v>44</v>
      </c>
      <c r="U33" s="113" t="n">
        <v>15</v>
      </c>
      <c r="V33" s="113"/>
      <c r="W33" s="113"/>
      <c r="X33" s="113" t="n">
        <v>65</v>
      </c>
      <c r="Y33" s="113" t="n">
        <v>4</v>
      </c>
      <c r="Z33" s="113"/>
      <c r="AA33" s="114" t="n">
        <v>1</v>
      </c>
    </row>
    <row r="34" customFormat="false" ht="16.5" hidden="false" customHeight="true" outlineLevel="0" collapsed="false">
      <c r="A34" s="101" t="s">
        <v>101</v>
      </c>
      <c r="B34" s="102" t="s">
        <v>75</v>
      </c>
      <c r="C34" s="103" t="n">
        <f aca="false">SUM(D34+AA34)</f>
        <v>294</v>
      </c>
      <c r="D34" s="103" t="n">
        <f aca="false">SUM(E34:Z34)</f>
        <v>294</v>
      </c>
      <c r="E34" s="103" t="n">
        <f aca="false">SUM(E35+E36)</f>
        <v>0</v>
      </c>
      <c r="F34" s="103" t="n">
        <f aca="false">SUM(F35+F36)</f>
        <v>1</v>
      </c>
      <c r="G34" s="103" t="n">
        <f aca="false">SUM(G35+G36)</f>
        <v>0</v>
      </c>
      <c r="H34" s="103" t="n">
        <f aca="false">SUM(H35+H36)</f>
        <v>1</v>
      </c>
      <c r="I34" s="103" t="n">
        <f aca="false">SUM(I35+I36)</f>
        <v>7</v>
      </c>
      <c r="J34" s="103" t="n">
        <f aca="false">SUM(J35+J36)</f>
        <v>4</v>
      </c>
      <c r="K34" s="103" t="n">
        <f aca="false">SUM(K35+K36)</f>
        <v>4</v>
      </c>
      <c r="L34" s="103" t="n">
        <f aca="false">SUM(L35+L36)</f>
        <v>2</v>
      </c>
      <c r="M34" s="103" t="n">
        <f aca="false">SUM(M35+M36)</f>
        <v>12</v>
      </c>
      <c r="N34" s="103" t="n">
        <f aca="false">SUM(N35+N36)</f>
        <v>0</v>
      </c>
      <c r="O34" s="103" t="n">
        <f aca="false">SUM(O35+O36)</f>
        <v>0</v>
      </c>
      <c r="P34" s="103" t="n">
        <f aca="false">SUM(P35+P36)</f>
        <v>14</v>
      </c>
      <c r="Q34" s="103" t="n">
        <f aca="false">SUM(Q35+Q36)</f>
        <v>3</v>
      </c>
      <c r="R34" s="103" t="n">
        <f aca="false">SUM(R35+R36)</f>
        <v>37</v>
      </c>
      <c r="S34" s="103" t="n">
        <f aca="false">SUM(S35+S36)</f>
        <v>2</v>
      </c>
      <c r="T34" s="103" t="n">
        <f aca="false">SUM(T35+T36)</f>
        <v>43</v>
      </c>
      <c r="U34" s="103" t="n">
        <f aca="false">SUM(U35+U36)</f>
        <v>8</v>
      </c>
      <c r="V34" s="103" t="n">
        <f aca="false">SUM(V35+V36)</f>
        <v>0</v>
      </c>
      <c r="W34" s="103" t="n">
        <f aca="false">SUM(W35+W36)</f>
        <v>0</v>
      </c>
      <c r="X34" s="103" t="n">
        <f aca="false">SUM(X35+X36)</f>
        <v>136</v>
      </c>
      <c r="Y34" s="103" t="n">
        <f aca="false">SUM(Y35+Y36)</f>
        <v>20</v>
      </c>
      <c r="Z34" s="103" t="n">
        <f aca="false">SUM(Z35+Z36)</f>
        <v>0</v>
      </c>
      <c r="AA34" s="115" t="n">
        <f aca="false">SUM(AA35+AA36)</f>
        <v>0</v>
      </c>
    </row>
    <row r="35" customFormat="false" ht="19.5" hidden="false" customHeight="false" outlineLevel="0" collapsed="false">
      <c r="A35" s="101"/>
      <c r="B35" s="88" t="s">
        <v>37</v>
      </c>
      <c r="C35" s="96" t="n">
        <f aca="false">SUM(D35+AA35)</f>
        <v>156</v>
      </c>
      <c r="D35" s="96" t="n">
        <f aca="false">SUM(E35:Z35)</f>
        <v>156</v>
      </c>
      <c r="E35" s="105"/>
      <c r="F35" s="105" t="n">
        <v>1</v>
      </c>
      <c r="G35" s="105"/>
      <c r="H35" s="105"/>
      <c r="I35" s="105" t="n">
        <v>5</v>
      </c>
      <c r="J35" s="105" t="n">
        <v>2</v>
      </c>
      <c r="K35" s="105" t="n">
        <v>3</v>
      </c>
      <c r="L35" s="105" t="n">
        <v>1</v>
      </c>
      <c r="M35" s="105" t="n">
        <v>7</v>
      </c>
      <c r="N35" s="105"/>
      <c r="O35" s="105"/>
      <c r="P35" s="105" t="n">
        <v>11</v>
      </c>
      <c r="Q35" s="105" t="n">
        <v>2</v>
      </c>
      <c r="R35" s="105" t="n">
        <v>27</v>
      </c>
      <c r="S35" s="105" t="n">
        <v>1</v>
      </c>
      <c r="T35" s="105" t="n">
        <v>21</v>
      </c>
      <c r="U35" s="105" t="n">
        <v>6</v>
      </c>
      <c r="V35" s="105"/>
      <c r="W35" s="105"/>
      <c r="X35" s="105" t="n">
        <v>60</v>
      </c>
      <c r="Y35" s="105" t="n">
        <v>9</v>
      </c>
      <c r="Z35" s="105"/>
      <c r="AA35" s="112"/>
    </row>
    <row r="36" customFormat="false" ht="20.25" hidden="false" customHeight="false" outlineLevel="0" collapsed="false">
      <c r="A36" s="101"/>
      <c r="B36" s="87" t="s">
        <v>38</v>
      </c>
      <c r="C36" s="107" t="n">
        <f aca="false">SUM(D36+AA36)</f>
        <v>138</v>
      </c>
      <c r="D36" s="107" t="n">
        <f aca="false">SUM(E36:Z36)</f>
        <v>138</v>
      </c>
      <c r="E36" s="108"/>
      <c r="F36" s="108"/>
      <c r="G36" s="108"/>
      <c r="H36" s="108" t="n">
        <v>1</v>
      </c>
      <c r="I36" s="108" t="n">
        <v>2</v>
      </c>
      <c r="J36" s="108" t="n">
        <v>2</v>
      </c>
      <c r="K36" s="108" t="n">
        <v>1</v>
      </c>
      <c r="L36" s="108" t="n">
        <v>1</v>
      </c>
      <c r="M36" s="108" t="n">
        <v>5</v>
      </c>
      <c r="N36" s="108"/>
      <c r="O36" s="108"/>
      <c r="P36" s="108" t="n">
        <v>3</v>
      </c>
      <c r="Q36" s="108" t="n">
        <v>1</v>
      </c>
      <c r="R36" s="108" t="n">
        <v>10</v>
      </c>
      <c r="S36" s="108" t="n">
        <v>1</v>
      </c>
      <c r="T36" s="108" t="n">
        <v>22</v>
      </c>
      <c r="U36" s="108" t="n">
        <v>2</v>
      </c>
      <c r="V36" s="108"/>
      <c r="W36" s="108"/>
      <c r="X36" s="108" t="n">
        <v>76</v>
      </c>
      <c r="Y36" s="108" t="n">
        <v>11</v>
      </c>
      <c r="Z36" s="108"/>
      <c r="AA36" s="109"/>
    </row>
    <row r="37" customFormat="false" ht="16.5" hidden="false" customHeight="true" outlineLevel="0" collapsed="false">
      <c r="A37" s="116" t="s">
        <v>102</v>
      </c>
      <c r="B37" s="93" t="s">
        <v>75</v>
      </c>
      <c r="C37" s="94" t="n">
        <f aca="false">SUM(D37+AA37)</f>
        <v>223</v>
      </c>
      <c r="D37" s="94" t="n">
        <f aca="false">SUM(E37:Z37)</f>
        <v>222</v>
      </c>
      <c r="E37" s="94" t="n">
        <f aca="false">SUM(E38+E39)</f>
        <v>1</v>
      </c>
      <c r="F37" s="94" t="n">
        <f aca="false">SUM(F38+F39)</f>
        <v>0</v>
      </c>
      <c r="G37" s="94" t="n">
        <f aca="false">SUM(G38+G39)</f>
        <v>2</v>
      </c>
      <c r="H37" s="94" t="n">
        <f aca="false">SUM(H38+H39)</f>
        <v>1</v>
      </c>
      <c r="I37" s="94" t="n">
        <f aca="false">SUM(I38+I39)</f>
        <v>7</v>
      </c>
      <c r="J37" s="94" t="n">
        <f aca="false">SUM(J38+J39)</f>
        <v>1</v>
      </c>
      <c r="K37" s="94" t="n">
        <f aca="false">SUM(K38+K39)</f>
        <v>4</v>
      </c>
      <c r="L37" s="94" t="n">
        <f aca="false">SUM(L38+L39)</f>
        <v>0</v>
      </c>
      <c r="M37" s="94" t="n">
        <f aca="false">SUM(M38+M39)</f>
        <v>3</v>
      </c>
      <c r="N37" s="94" t="n">
        <f aca="false">SUM(N38+N39)</f>
        <v>0</v>
      </c>
      <c r="O37" s="94" t="n">
        <f aca="false">SUM(O38+O39)</f>
        <v>0</v>
      </c>
      <c r="P37" s="94" t="n">
        <f aca="false">SUM(P38+P39)</f>
        <v>5</v>
      </c>
      <c r="Q37" s="94" t="n">
        <f aca="false">SUM(Q38+Q39)</f>
        <v>1</v>
      </c>
      <c r="R37" s="94" t="n">
        <f aca="false">SUM(R38+R39)</f>
        <v>26</v>
      </c>
      <c r="S37" s="94" t="n">
        <f aca="false">SUM(S38+S39)</f>
        <v>1</v>
      </c>
      <c r="T37" s="94" t="n">
        <f aca="false">SUM(T38+T39)</f>
        <v>14</v>
      </c>
      <c r="U37" s="94" t="n">
        <f aca="false">SUM(U38+U39)</f>
        <v>1</v>
      </c>
      <c r="V37" s="94" t="n">
        <f aca="false">SUM(V38+V39)</f>
        <v>0</v>
      </c>
      <c r="W37" s="94" t="n">
        <f aca="false">SUM(W38+W39)</f>
        <v>0</v>
      </c>
      <c r="X37" s="94" t="n">
        <f aca="false">SUM(X38+X39)</f>
        <v>152</v>
      </c>
      <c r="Y37" s="94" t="n">
        <f aca="false">SUM(Y38+Y39)</f>
        <v>3</v>
      </c>
      <c r="Z37" s="94" t="n">
        <f aca="false">SUM(Z38+Z39)</f>
        <v>0</v>
      </c>
      <c r="AA37" s="111" t="n">
        <f aca="false">SUM(AA38+AA39)</f>
        <v>1</v>
      </c>
    </row>
    <row r="38" customFormat="false" ht="19.5" hidden="false" customHeight="false" outlineLevel="0" collapsed="false">
      <c r="A38" s="116"/>
      <c r="B38" s="88" t="s">
        <v>37</v>
      </c>
      <c r="C38" s="96" t="n">
        <f aca="false">SUM(D38+AA38)</f>
        <v>110</v>
      </c>
      <c r="D38" s="96" t="n">
        <f aca="false">SUM(E38:Z38)</f>
        <v>110</v>
      </c>
      <c r="E38" s="105" t="n">
        <v>1</v>
      </c>
      <c r="F38" s="105"/>
      <c r="G38" s="105" t="n">
        <v>1</v>
      </c>
      <c r="H38" s="105" t="n">
        <v>1</v>
      </c>
      <c r="I38" s="105" t="n">
        <v>7</v>
      </c>
      <c r="J38" s="105" t="n">
        <v>1</v>
      </c>
      <c r="K38" s="105" t="n">
        <v>4</v>
      </c>
      <c r="L38" s="105"/>
      <c r="M38" s="105" t="n">
        <v>3</v>
      </c>
      <c r="N38" s="105"/>
      <c r="O38" s="105"/>
      <c r="P38" s="105" t="n">
        <v>4</v>
      </c>
      <c r="Q38" s="105" t="n">
        <v>1</v>
      </c>
      <c r="R38" s="105" t="n">
        <v>22</v>
      </c>
      <c r="S38" s="105" t="n">
        <v>1</v>
      </c>
      <c r="T38" s="105" t="n">
        <v>6</v>
      </c>
      <c r="U38" s="105"/>
      <c r="V38" s="105"/>
      <c r="W38" s="105"/>
      <c r="X38" s="105" t="n">
        <v>56</v>
      </c>
      <c r="Y38" s="105" t="n">
        <v>2</v>
      </c>
      <c r="Z38" s="105"/>
      <c r="AA38" s="112"/>
    </row>
    <row r="39" customFormat="false" ht="20.25" hidden="false" customHeight="false" outlineLevel="0" collapsed="false">
      <c r="A39" s="116"/>
      <c r="B39" s="87" t="s">
        <v>38</v>
      </c>
      <c r="C39" s="107" t="n">
        <f aca="false">SUM(D39+AA39)</f>
        <v>113</v>
      </c>
      <c r="D39" s="107" t="n">
        <f aca="false">SUM(E39:Z39)</f>
        <v>112</v>
      </c>
      <c r="E39" s="108"/>
      <c r="F39" s="108"/>
      <c r="G39" s="108" t="n">
        <v>1</v>
      </c>
      <c r="H39" s="108"/>
      <c r="I39" s="108"/>
      <c r="J39" s="108"/>
      <c r="K39" s="108"/>
      <c r="L39" s="108"/>
      <c r="M39" s="108"/>
      <c r="N39" s="108"/>
      <c r="O39" s="108"/>
      <c r="P39" s="108" t="n">
        <v>1</v>
      </c>
      <c r="Q39" s="108"/>
      <c r="R39" s="108" t="n">
        <v>4</v>
      </c>
      <c r="S39" s="108"/>
      <c r="T39" s="108" t="n">
        <v>8</v>
      </c>
      <c r="U39" s="108" t="n">
        <v>1</v>
      </c>
      <c r="V39" s="108"/>
      <c r="W39" s="108"/>
      <c r="X39" s="108" t="n">
        <v>96</v>
      </c>
      <c r="Y39" s="108" t="n">
        <v>1</v>
      </c>
      <c r="Z39" s="108"/>
      <c r="AA39" s="109" t="n">
        <v>1</v>
      </c>
    </row>
    <row r="40" customFormat="false" ht="16.5" hidden="false" customHeight="true" outlineLevel="0" collapsed="false">
      <c r="A40" s="110" t="s">
        <v>103</v>
      </c>
      <c r="B40" s="93" t="s">
        <v>75</v>
      </c>
      <c r="C40" s="94" t="n">
        <f aca="false">SUM(D40+AA40)</f>
        <v>376</v>
      </c>
      <c r="D40" s="94" t="n">
        <f aca="false">SUM(E40:Z40)</f>
        <v>371</v>
      </c>
      <c r="E40" s="94" t="n">
        <f aca="false">SUM(E41+E42)</f>
        <v>0</v>
      </c>
      <c r="F40" s="94" t="n">
        <f aca="false">SUM(F41+F42)</f>
        <v>0</v>
      </c>
      <c r="G40" s="94" t="n">
        <f aca="false">SUM(G41+G42)</f>
        <v>0</v>
      </c>
      <c r="H40" s="94" t="n">
        <f aca="false">SUM(H41+H42)</f>
        <v>0</v>
      </c>
      <c r="I40" s="94" t="n">
        <f aca="false">SUM(I41+I42)</f>
        <v>4</v>
      </c>
      <c r="J40" s="94" t="n">
        <f aca="false">SUM(J41+J42)</f>
        <v>0</v>
      </c>
      <c r="K40" s="94" t="n">
        <f aca="false">SUM(K41+K42)</f>
        <v>2</v>
      </c>
      <c r="L40" s="94" t="n">
        <f aca="false">SUM(L41+L42)</f>
        <v>0</v>
      </c>
      <c r="M40" s="94" t="n">
        <f aca="false">SUM(M41+M42)</f>
        <v>8</v>
      </c>
      <c r="N40" s="94" t="n">
        <f aca="false">SUM(N41+N42)</f>
        <v>0</v>
      </c>
      <c r="O40" s="94" t="n">
        <f aca="false">SUM(O41+O42)</f>
        <v>0</v>
      </c>
      <c r="P40" s="94" t="n">
        <f aca="false">SUM(P41+P42)</f>
        <v>3</v>
      </c>
      <c r="Q40" s="94" t="n">
        <f aca="false">SUM(Q41+Q42)</f>
        <v>3</v>
      </c>
      <c r="R40" s="94" t="n">
        <f aca="false">SUM(R41+R42)</f>
        <v>15</v>
      </c>
      <c r="S40" s="94" t="n">
        <f aca="false">SUM(S41+S42)</f>
        <v>2</v>
      </c>
      <c r="T40" s="94" t="n">
        <f aca="false">SUM(T41+T42)</f>
        <v>8</v>
      </c>
      <c r="U40" s="94" t="n">
        <f aca="false">SUM(U41+U42)</f>
        <v>2</v>
      </c>
      <c r="V40" s="94" t="n">
        <f aca="false">SUM(V41+V42)</f>
        <v>3</v>
      </c>
      <c r="W40" s="94" t="n">
        <f aca="false">SUM(W41+W42)</f>
        <v>1</v>
      </c>
      <c r="X40" s="94" t="n">
        <f aca="false">SUM(X41+X42)</f>
        <v>281</v>
      </c>
      <c r="Y40" s="94" t="n">
        <f aca="false">SUM(Y41+Y42)</f>
        <v>6</v>
      </c>
      <c r="Z40" s="94" t="n">
        <f aca="false">SUM(Z41+Z42)</f>
        <v>33</v>
      </c>
      <c r="AA40" s="95" t="n">
        <f aca="false">SUM(AA41+AA42)</f>
        <v>5</v>
      </c>
    </row>
    <row r="41" customFormat="false" ht="19.5" hidden="false" customHeight="false" outlineLevel="0" collapsed="false">
      <c r="A41" s="110"/>
      <c r="B41" s="88" t="s">
        <v>37</v>
      </c>
      <c r="C41" s="96" t="n">
        <f aca="false">SUM(D41+AA41)</f>
        <v>173</v>
      </c>
      <c r="D41" s="96" t="n">
        <f aca="false">SUM(E41:Z41)</f>
        <v>172</v>
      </c>
      <c r="E41" s="105"/>
      <c r="F41" s="105"/>
      <c r="G41" s="105"/>
      <c r="H41" s="105"/>
      <c r="I41" s="105" t="n">
        <v>4</v>
      </c>
      <c r="J41" s="105"/>
      <c r="K41" s="105" t="n">
        <v>2</v>
      </c>
      <c r="L41" s="105"/>
      <c r="M41" s="105" t="n">
        <v>7</v>
      </c>
      <c r="N41" s="105"/>
      <c r="O41" s="105"/>
      <c r="P41" s="105" t="n">
        <v>3</v>
      </c>
      <c r="Q41" s="105" t="n">
        <v>2</v>
      </c>
      <c r="R41" s="105" t="n">
        <v>11</v>
      </c>
      <c r="S41" s="105" t="n">
        <v>1</v>
      </c>
      <c r="T41" s="105" t="n">
        <v>7</v>
      </c>
      <c r="U41" s="105" t="n">
        <v>2</v>
      </c>
      <c r="V41" s="105" t="n">
        <v>2</v>
      </c>
      <c r="W41" s="105" t="n">
        <v>1</v>
      </c>
      <c r="X41" s="105" t="n">
        <v>120</v>
      </c>
      <c r="Y41" s="105" t="n">
        <v>3</v>
      </c>
      <c r="Z41" s="105" t="n">
        <v>7</v>
      </c>
      <c r="AA41" s="106" t="n">
        <v>1</v>
      </c>
    </row>
    <row r="42" customFormat="false" ht="20.25" hidden="false" customHeight="false" outlineLevel="0" collapsed="false">
      <c r="A42" s="110"/>
      <c r="B42" s="98" t="s">
        <v>38</v>
      </c>
      <c r="C42" s="99" t="n">
        <f aca="false">SUM(D42+AA42)</f>
        <v>203</v>
      </c>
      <c r="D42" s="99" t="n">
        <f aca="false">SUM(E42:Z42)</f>
        <v>199</v>
      </c>
      <c r="E42" s="113"/>
      <c r="F42" s="113"/>
      <c r="G42" s="113"/>
      <c r="H42" s="113"/>
      <c r="I42" s="113"/>
      <c r="J42" s="113"/>
      <c r="K42" s="113"/>
      <c r="L42" s="113"/>
      <c r="M42" s="113" t="n">
        <v>1</v>
      </c>
      <c r="N42" s="113"/>
      <c r="O42" s="113"/>
      <c r="P42" s="113"/>
      <c r="Q42" s="113" t="n">
        <v>1</v>
      </c>
      <c r="R42" s="113" t="n">
        <v>4</v>
      </c>
      <c r="S42" s="113" t="n">
        <v>1</v>
      </c>
      <c r="T42" s="113" t="n">
        <v>1</v>
      </c>
      <c r="U42" s="113"/>
      <c r="V42" s="113" t="n">
        <v>1</v>
      </c>
      <c r="W42" s="113"/>
      <c r="X42" s="113" t="n">
        <v>161</v>
      </c>
      <c r="Y42" s="113" t="n">
        <v>3</v>
      </c>
      <c r="Z42" s="113" t="n">
        <v>26</v>
      </c>
      <c r="AA42" s="117" t="n">
        <v>4</v>
      </c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8" width="9.87"/>
    <col collapsed="false" customWidth="true" hidden="false" outlineLevel="0" max="2" min="2" style="118" width="6.99"/>
    <col collapsed="false" customWidth="true" hidden="false" outlineLevel="0" max="3" min="3" style="118" width="9.62"/>
    <col collapsed="false" customWidth="true" hidden="false" outlineLevel="0" max="4" min="4" style="118" width="9.24"/>
    <col collapsed="false" customWidth="true" hidden="false" outlineLevel="0" max="9" min="5" style="118" width="7.12"/>
    <col collapsed="false" customWidth="true" hidden="false" outlineLevel="0" max="10" min="10" style="118" width="7.99"/>
    <col collapsed="false" customWidth="true" hidden="false" outlineLevel="0" max="12" min="11" style="118" width="7.12"/>
    <col collapsed="false" customWidth="true" hidden="false" outlineLevel="0" max="13" min="13" style="118" width="7.62"/>
    <col collapsed="false" customWidth="true" hidden="false" outlineLevel="0" max="14" min="14" style="118" width="6.62"/>
    <col collapsed="false" customWidth="true" hidden="false" outlineLevel="0" max="15" min="15" style="118" width="7.12"/>
    <col collapsed="false" customWidth="true" hidden="false" outlineLevel="0" max="16" min="16" style="118" width="7.74"/>
    <col collapsed="false" customWidth="true" hidden="false" outlineLevel="0" max="17" min="17" style="118" width="8.5"/>
    <col collapsed="false" customWidth="true" hidden="false" outlineLevel="0" max="18" min="18" style="118" width="7.5"/>
    <col collapsed="false" customWidth="true" hidden="false" outlineLevel="0" max="19" min="19" style="118" width="7.74"/>
    <col collapsed="false" customWidth="true" hidden="false" outlineLevel="0" max="23" min="20" style="118" width="7.12"/>
    <col collapsed="false" customWidth="true" hidden="false" outlineLevel="0" max="24" min="24" style="118" width="7.62"/>
    <col collapsed="false" customWidth="true" hidden="false" outlineLevel="0" max="25" min="25" style="118" width="6.75"/>
    <col collapsed="false" customWidth="true" hidden="false" outlineLevel="0" max="26" min="26" style="118" width="6.5"/>
    <col collapsed="false" customWidth="true" hidden="false" outlineLevel="0" max="27" min="27" style="118" width="7.12"/>
    <col collapsed="false" customWidth="false" hidden="false" outlineLevel="0" max="257" min="28" style="118" width="8.99"/>
  </cols>
  <sheetData>
    <row r="1" customFormat="false" ht="30.75" hidden="false" customHeight="false" outlineLevel="0" collapsed="false">
      <c r="A1" s="81" t="s">
        <v>10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s="119" customFormat="true" ht="24" hidden="false" customHeight="true" outlineLevel="0" collapsed="false">
      <c r="A2" s="82" t="s">
        <v>71</v>
      </c>
      <c r="B2" s="83" t="s">
        <v>20</v>
      </c>
      <c r="C2" s="84" t="s">
        <v>72</v>
      </c>
      <c r="D2" s="85" t="s">
        <v>73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6" t="s">
        <v>74</v>
      </c>
    </row>
    <row r="3" s="119" customFormat="true" ht="24" hidden="false" customHeight="true" outlineLevel="0" collapsed="false">
      <c r="A3" s="82"/>
      <c r="B3" s="83"/>
      <c r="C3" s="84"/>
      <c r="D3" s="87" t="s">
        <v>75</v>
      </c>
      <c r="E3" s="88" t="s">
        <v>76</v>
      </c>
      <c r="F3" s="88"/>
      <c r="G3" s="88" t="s">
        <v>77</v>
      </c>
      <c r="H3" s="88"/>
      <c r="I3" s="88" t="s">
        <v>78</v>
      </c>
      <c r="J3" s="88"/>
      <c r="K3" s="88" t="s">
        <v>79</v>
      </c>
      <c r="L3" s="88"/>
      <c r="M3" s="88"/>
      <c r="N3" s="88"/>
      <c r="O3" s="88"/>
      <c r="P3" s="88" t="s">
        <v>80</v>
      </c>
      <c r="Q3" s="88"/>
      <c r="R3" s="89" t="s">
        <v>81</v>
      </c>
      <c r="S3" s="89"/>
      <c r="T3" s="89" t="s">
        <v>82</v>
      </c>
      <c r="U3" s="89"/>
      <c r="V3" s="88" t="s">
        <v>83</v>
      </c>
      <c r="W3" s="88"/>
      <c r="X3" s="89" t="s">
        <v>84</v>
      </c>
      <c r="Y3" s="89"/>
      <c r="Z3" s="87" t="s">
        <v>85</v>
      </c>
      <c r="AA3" s="86"/>
    </row>
    <row r="4" s="119" customFormat="true" ht="24" hidden="false" customHeight="true" outlineLevel="0" collapsed="false">
      <c r="A4" s="82"/>
      <c r="B4" s="83"/>
      <c r="C4" s="84"/>
      <c r="D4" s="84"/>
      <c r="E4" s="90" t="s">
        <v>86</v>
      </c>
      <c r="F4" s="87" t="s">
        <v>87</v>
      </c>
      <c r="G4" s="90" t="s">
        <v>86</v>
      </c>
      <c r="H4" s="87" t="s">
        <v>87</v>
      </c>
      <c r="I4" s="87" t="s">
        <v>86</v>
      </c>
      <c r="J4" s="87" t="s">
        <v>87</v>
      </c>
      <c r="K4" s="88" t="s">
        <v>88</v>
      </c>
      <c r="L4" s="88"/>
      <c r="M4" s="88" t="s">
        <v>89</v>
      </c>
      <c r="N4" s="88"/>
      <c r="O4" s="88"/>
      <c r="P4" s="90" t="s">
        <v>86</v>
      </c>
      <c r="Q4" s="87" t="s">
        <v>87</v>
      </c>
      <c r="R4" s="90" t="s">
        <v>86</v>
      </c>
      <c r="S4" s="87" t="s">
        <v>87</v>
      </c>
      <c r="T4" s="90" t="s">
        <v>86</v>
      </c>
      <c r="U4" s="87" t="s">
        <v>87</v>
      </c>
      <c r="V4" s="90" t="s">
        <v>86</v>
      </c>
      <c r="W4" s="87" t="s">
        <v>87</v>
      </c>
      <c r="X4" s="90" t="s">
        <v>86</v>
      </c>
      <c r="Y4" s="87" t="s">
        <v>87</v>
      </c>
      <c r="Z4" s="87"/>
      <c r="AA4" s="86"/>
    </row>
    <row r="5" s="119" customFormat="true" ht="24" hidden="false" customHeight="true" outlineLevel="0" collapsed="false">
      <c r="A5" s="82"/>
      <c r="B5" s="83"/>
      <c r="C5" s="84"/>
      <c r="D5" s="84"/>
      <c r="E5" s="84"/>
      <c r="F5" s="87"/>
      <c r="G5" s="90"/>
      <c r="H5" s="87"/>
      <c r="I5" s="87"/>
      <c r="J5" s="87"/>
      <c r="K5" s="87" t="s">
        <v>86</v>
      </c>
      <c r="L5" s="87" t="s">
        <v>87</v>
      </c>
      <c r="M5" s="88" t="s">
        <v>90</v>
      </c>
      <c r="N5" s="88"/>
      <c r="O5" s="91" t="s">
        <v>91</v>
      </c>
      <c r="P5" s="90"/>
      <c r="Q5" s="87"/>
      <c r="R5" s="90"/>
      <c r="S5" s="87"/>
      <c r="T5" s="90"/>
      <c r="U5" s="87"/>
      <c r="V5" s="90"/>
      <c r="W5" s="87"/>
      <c r="X5" s="90"/>
      <c r="Y5" s="87"/>
      <c r="Z5" s="87"/>
      <c r="AA5" s="86"/>
    </row>
    <row r="6" s="119" customFormat="true" ht="24" hidden="false" customHeight="true" outlineLevel="0" collapsed="false">
      <c r="A6" s="82"/>
      <c r="B6" s="83"/>
      <c r="C6" s="84"/>
      <c r="D6" s="84"/>
      <c r="E6" s="84"/>
      <c r="F6" s="87"/>
      <c r="G6" s="90"/>
      <c r="H6" s="87"/>
      <c r="I6" s="87"/>
      <c r="J6" s="87"/>
      <c r="K6" s="87"/>
      <c r="L6" s="87"/>
      <c r="M6" s="87" t="s">
        <v>86</v>
      </c>
      <c r="N6" s="87" t="s">
        <v>87</v>
      </c>
      <c r="O6" s="87" t="s">
        <v>87</v>
      </c>
      <c r="P6" s="90"/>
      <c r="Q6" s="87"/>
      <c r="R6" s="90"/>
      <c r="S6" s="87"/>
      <c r="T6" s="90"/>
      <c r="U6" s="87"/>
      <c r="V6" s="90"/>
      <c r="W6" s="87"/>
      <c r="X6" s="90"/>
      <c r="Y6" s="87"/>
      <c r="Z6" s="87"/>
      <c r="AA6" s="86"/>
    </row>
    <row r="7" s="119" customFormat="true" ht="24" hidden="false" customHeight="true" outlineLevel="0" collapsed="false">
      <c r="A7" s="92" t="s">
        <v>92</v>
      </c>
      <c r="B7" s="93" t="s">
        <v>75</v>
      </c>
      <c r="C7" s="94" t="n">
        <f aca="false">SUM(C8:C9)</f>
        <v>3355</v>
      </c>
      <c r="D7" s="94" t="n">
        <f aca="false">SUM(D8:D9)</f>
        <v>3338</v>
      </c>
      <c r="E7" s="94" t="n">
        <f aca="false">SUM(E10+E13+E16+E19+E22+E25+E28+E31+E34+E37+E40)</f>
        <v>2</v>
      </c>
      <c r="F7" s="94" t="n">
        <f aca="false">SUM(F10+F13+F16+F19+F22+F25+F28+F31+F34+F37+F40)</f>
        <v>2</v>
      </c>
      <c r="G7" s="94" t="n">
        <f aca="false">SUM(G10+G13+G16+G19+G22+G25+G28+G31+G34+G37+G40)</f>
        <v>17</v>
      </c>
      <c r="H7" s="94" t="n">
        <f aca="false">SUM(H10+H13+H16+H19+H22+H25+H28+H31+H34+H37+H40)</f>
        <v>22</v>
      </c>
      <c r="I7" s="94" t="n">
        <f aca="false">SUM(I10+I13+I16+I19+I22+I25+I28+I31+I34+I37+I40)</f>
        <v>175</v>
      </c>
      <c r="J7" s="94" t="n">
        <f aca="false">SUM(J10+J13+J16+J19+J22+J25+J28+J31+J34+J37+J40)</f>
        <v>142</v>
      </c>
      <c r="K7" s="94" t="n">
        <f aca="false">SUM(K10+K13+K16+K19+K22+K25+K28+K31+K34+K37+K40)</f>
        <v>83</v>
      </c>
      <c r="L7" s="94" t="n">
        <f aca="false">SUM(L10+L13+L16+L19+L22+L25+L28+L31+L34+L37+L40)</f>
        <v>59</v>
      </c>
      <c r="M7" s="94" t="n">
        <f aca="false">SUM(M10+M13+M16+M19+M22+M25+M28+M31+M34+M37+M40)</f>
        <v>95</v>
      </c>
      <c r="N7" s="94" t="n">
        <f aca="false">SUM(N10+N13+N16+N19+N22+N25+N28+N31+N34+N37+N40)</f>
        <v>9</v>
      </c>
      <c r="O7" s="94" t="n">
        <f aca="false">SUM(O10+O13+O16+O19+O22+O25+O28+O31+O34+O37+O40)</f>
        <v>44</v>
      </c>
      <c r="P7" s="94" t="n">
        <f aca="false">SUM(P10+P13+P16+P19+P22+P25+P28+P31+P34+P37+P40)</f>
        <v>161</v>
      </c>
      <c r="Q7" s="94" t="n">
        <f aca="false">SUM(Q10+Q13+Q16+Q19+Q22+Q25+Q28+Q31+Q34+Q37+Q40)</f>
        <v>85</v>
      </c>
      <c r="R7" s="94" t="n">
        <f aca="false">SUM(R10+R13+R16+R19+R22+R25+R28+R31+R34+R37+R40)</f>
        <v>508</v>
      </c>
      <c r="S7" s="94" t="n">
        <f aca="false">SUM(S10+S13+S16+S19+S22+S25+S28+S31+S34+S37+S40)</f>
        <v>221</v>
      </c>
      <c r="T7" s="94" t="n">
        <f aca="false">SUM(T10+T13+T16+T19+T22+T25+T28+T31+T34+T37+T40)</f>
        <v>524</v>
      </c>
      <c r="U7" s="94" t="n">
        <f aca="false">SUM(U10+U13+U16+U19+U22+U25+U28+U31+U34+U37+U40)</f>
        <v>157</v>
      </c>
      <c r="V7" s="94" t="n">
        <f aca="false">SUM(V10+V13+V16+V19+V22+V25+V28+V31+V34+V37+V40)</f>
        <v>3</v>
      </c>
      <c r="W7" s="94" t="n">
        <f aca="false">SUM(W10+W13+W16+W19+W22+W25+W28+W31+W34+W37+W40)</f>
        <v>1</v>
      </c>
      <c r="X7" s="94" t="n">
        <f aca="false">SUM(X10+X13+X16+X19+X22+X25+X28+X31+X34+X37+X40)</f>
        <v>870</v>
      </c>
      <c r="Y7" s="94" t="n">
        <f aca="false">SUM(Y10+Y13+Y16+Y19+Y22+Y25+Y28+Y31+Y34+Y37+Y40)</f>
        <v>121</v>
      </c>
      <c r="Z7" s="94" t="n">
        <f aca="false">SUM(Z10+Z13+Z16+Z19+Z22+Z25+Z28+Z31+Z34+Z37+Z40)</f>
        <v>37</v>
      </c>
      <c r="AA7" s="95" t="n">
        <f aca="false">SUM(AA10+AA13+AA16+AA19+AA22+AA25+AA28+AA31+AA34+AA37+AA40)</f>
        <v>17</v>
      </c>
    </row>
    <row r="8" s="119" customFormat="true" ht="24" hidden="false" customHeight="true" outlineLevel="0" collapsed="false">
      <c r="A8" s="92"/>
      <c r="B8" s="88" t="s">
        <v>37</v>
      </c>
      <c r="C8" s="96" t="n">
        <v>1825</v>
      </c>
      <c r="D8" s="96" t="n">
        <v>1819</v>
      </c>
      <c r="E8" s="96" t="n">
        <f aca="false">SUM(E11+E14+E17+E20+E23+E26+E29+E32+E35+E38+E41)</f>
        <v>2</v>
      </c>
      <c r="F8" s="96" t="n">
        <f aca="false">SUM(F11+F14+F17+F20+F23+F26+F29+F32+F35+F38+F41)</f>
        <v>2</v>
      </c>
      <c r="G8" s="96" t="n">
        <f aca="false">SUM(G11+G14+G17+G20+G23+G26+G29+G32+G35+G38+G41)</f>
        <v>7</v>
      </c>
      <c r="H8" s="96" t="n">
        <f aca="false">SUM(H11+H14+H17+H20+H23+H26+H29+H32+H35+H38+H41)</f>
        <v>15</v>
      </c>
      <c r="I8" s="96" t="n">
        <f aca="false">SUM(I11+I14+I17+I20+I23+I26+I29+I32+I35+I38+I41)</f>
        <v>81</v>
      </c>
      <c r="J8" s="96" t="n">
        <f aca="false">SUM(J11+J14+J17+J20+J23+J26+J29+J32+J35+J38+J41)</f>
        <v>68</v>
      </c>
      <c r="K8" s="96" t="n">
        <f aca="false">SUM(K11+K14+K17+K20+K23+K26+K29+K32+K35+K38+K41)</f>
        <v>50</v>
      </c>
      <c r="L8" s="96" t="n">
        <f aca="false">SUM(L11+L14+L17+L20+L23+L26+L29+L32+L35+L38+L41)</f>
        <v>24</v>
      </c>
      <c r="M8" s="96" t="n">
        <f aca="false">SUM(M11+M14+M17+M20+M23+M26+M29+M32+M35+M38+M41)</f>
        <v>45</v>
      </c>
      <c r="N8" s="96" t="n">
        <f aca="false">SUM(N11+N14+N17+N20+N23+N26+N29+N32+N35+N38+N41)</f>
        <v>4</v>
      </c>
      <c r="O8" s="96" t="n">
        <f aca="false">SUM(O11+O14+O17+O20+O23+O26+O29+O32+O35+O38+O41)</f>
        <v>7</v>
      </c>
      <c r="P8" s="96" t="n">
        <f aca="false">SUM(P11+P14+P17+P20+P23+P26+P29+P32+P35+P38+P41)</f>
        <v>101</v>
      </c>
      <c r="Q8" s="96" t="n">
        <f aca="false">SUM(Q11+Q14+Q17+Q20+Q23+Q26+Q29+Q32+Q35+Q38+Q41)</f>
        <v>60</v>
      </c>
      <c r="R8" s="96" t="n">
        <f aca="false">SUM(R11+R14+R17+R20+R23+R26+R29+R32+R35+R38+R41)</f>
        <v>317</v>
      </c>
      <c r="S8" s="96" t="n">
        <f aca="false">SUM(S11+S14+S17+S20+S23+S26+S29+S32+S35+S38+S41)</f>
        <v>153</v>
      </c>
      <c r="T8" s="96" t="n">
        <f aca="false">SUM(T11+T14+T17+T20+T23+T26+T29+T32+T35+T38+T41)</f>
        <v>306</v>
      </c>
      <c r="U8" s="96" t="n">
        <f aca="false">SUM(U11+U14+U17+U20+U23+U26+U29+U32+U35+U38+U41)</f>
        <v>101</v>
      </c>
      <c r="V8" s="96" t="n">
        <f aca="false">SUM(V11+V14+V17+V20+V23+V26+V29+V32+V35+V38+V41)</f>
        <v>2</v>
      </c>
      <c r="W8" s="96" t="n">
        <f aca="false">SUM(W11+W14+W17+W20+W23+W26+W29+W32+W35+W38+W41)</f>
        <v>1</v>
      </c>
      <c r="X8" s="96" t="n">
        <f aca="false">SUM(X11+X14+X17+X20+X23+X26+X29+X32+X35+X38+X41)</f>
        <v>386</v>
      </c>
      <c r="Y8" s="96" t="n">
        <f aca="false">SUM(Y11+Y14+Y17+Y20+Y23+Y26+Y29+Y32+Y35+Y38+Y41)</f>
        <v>79</v>
      </c>
      <c r="Z8" s="96" t="n">
        <f aca="false">SUM(Z11+Z14+Z17+Z20+Z23+Z26+Z29+Z32+Z35+Z38+Z41)</f>
        <v>8</v>
      </c>
      <c r="AA8" s="97" t="n">
        <f aca="false">SUM(AA11+AA14+AA17+AA20+AA23+AA26+AA29+AA32+AA35+AA38+AA41)</f>
        <v>6</v>
      </c>
    </row>
    <row r="9" s="119" customFormat="true" ht="24" hidden="false" customHeight="true" outlineLevel="0" collapsed="false">
      <c r="A9" s="92"/>
      <c r="B9" s="98" t="s">
        <v>38</v>
      </c>
      <c r="C9" s="99" t="n">
        <v>1530</v>
      </c>
      <c r="D9" s="99" t="n">
        <v>1519</v>
      </c>
      <c r="E9" s="99" t="n">
        <f aca="false">SUM(E12+E15+E18+E21+E24+E27+E30+E33+E36+E39+E42)</f>
        <v>0</v>
      </c>
      <c r="F9" s="99" t="n">
        <f aca="false">SUM(F12+F15+F18+F21+F24+F27+F30+F33+F36+F39+F42)</f>
        <v>0</v>
      </c>
      <c r="G9" s="99" t="n">
        <f aca="false">SUM(G12+G15+G18+G21+G24+G27+G30+G33+G36+G39+G42)</f>
        <v>10</v>
      </c>
      <c r="H9" s="99" t="n">
        <f aca="false">SUM(H12+H15+H18+H21+H24+H27+H30+H33+H36+H39+H42)</f>
        <v>7</v>
      </c>
      <c r="I9" s="99" t="n">
        <f aca="false">SUM(I12+I15+I18+I21+I24+I27+I30+I33+I36+I39+I42)</f>
        <v>94</v>
      </c>
      <c r="J9" s="99" t="n">
        <f aca="false">SUM(J12+J15+J18+J21+J24+J27+J30+J33+J36+J39+J42)</f>
        <v>74</v>
      </c>
      <c r="K9" s="99" t="n">
        <f aca="false">SUM(K12+K15+K18+K21+K24+K27+K30+K33+K36+K39+K42)</f>
        <v>33</v>
      </c>
      <c r="L9" s="99" t="n">
        <f aca="false">SUM(L12+L15+L18+L21+L24+L27+L30+L33+L36+L39+L42)</f>
        <v>35</v>
      </c>
      <c r="M9" s="99" t="n">
        <f aca="false">SUM(M12+M15+M18+M21+M24+M27+M30+M33+M36+M39+M42)</f>
        <v>50</v>
      </c>
      <c r="N9" s="99" t="n">
        <f aca="false">SUM(N12+N15+N18+N21+N24+N27+N30+N33+N36+N39+N42)</f>
        <v>5</v>
      </c>
      <c r="O9" s="99" t="n">
        <f aca="false">SUM(O12+O15+O18+O21+O24+O27+O30+O33+O36+O39+O42)</f>
        <v>37</v>
      </c>
      <c r="P9" s="99" t="n">
        <f aca="false">SUM(P12+P15+P18+P21+P24+P27+P30+P33+P36+P39+P42)</f>
        <v>60</v>
      </c>
      <c r="Q9" s="99" t="n">
        <f aca="false">SUM(Q12+Q15+Q18+Q21+Q24+Q27+Q30+Q33+Q36+Q39+Q42)</f>
        <v>25</v>
      </c>
      <c r="R9" s="99" t="n">
        <f aca="false">SUM(R12+R15+R18+R21+R24+R27+R30+R33+R36+R39+R42)</f>
        <v>191</v>
      </c>
      <c r="S9" s="99" t="n">
        <f aca="false">SUM(S12+S15+S18+S21+S24+S27+S30+S33+S36+S39+S42)</f>
        <v>68</v>
      </c>
      <c r="T9" s="99" t="n">
        <f aca="false">SUM(T12+T15+T18+T21+T24+T27+T30+T33+T36+T39+T42)</f>
        <v>218</v>
      </c>
      <c r="U9" s="99" t="n">
        <f aca="false">SUM(U12+U15+U18+U21+U24+U27+U30+U33+U36+U39+U42)</f>
        <v>56</v>
      </c>
      <c r="V9" s="99" t="n">
        <f aca="false">SUM(V12+V15+V18+V21+V24+V27+V30+V33+V36+V39+V42)</f>
        <v>1</v>
      </c>
      <c r="W9" s="99" t="n">
        <f aca="false">SUM(W12+W15+W18+W21+W24+W27+W30+W33+W36+W39+W42)</f>
        <v>0</v>
      </c>
      <c r="X9" s="99" t="n">
        <f aca="false">SUM(X12+X15+X18+X21+X24+X27+X30+X33+X36+X39+X42)</f>
        <v>484</v>
      </c>
      <c r="Y9" s="99" t="n">
        <f aca="false">SUM(Y12+Y15+Y18+Y21+Y24+Y27+Y30+Y33+Y36+Y39+Y42)</f>
        <v>42</v>
      </c>
      <c r="Z9" s="99" t="n">
        <f aca="false">SUM(Z12+Z15+Z18+Z21+Z24+Z27+Z30+Z33+Z36+Z39+Z42)</f>
        <v>29</v>
      </c>
      <c r="AA9" s="100" t="n">
        <f aca="false">SUM(AA12+AA15+AA18+AA21+AA24+AA27+AA30+AA33+AA36+AA39+AA42)</f>
        <v>11</v>
      </c>
    </row>
    <row r="10" s="119" customFormat="true" ht="24" hidden="false" customHeight="true" outlineLevel="0" collapsed="false">
      <c r="A10" s="101" t="s">
        <v>93</v>
      </c>
      <c r="B10" s="102" t="s">
        <v>75</v>
      </c>
      <c r="C10" s="103" t="n">
        <f aca="false">SUM(C11:C12)</f>
        <v>217</v>
      </c>
      <c r="D10" s="103" t="n">
        <f aca="false">SUM(D11:D12)</f>
        <v>217</v>
      </c>
      <c r="E10" s="103" t="n">
        <f aca="false">SUM(E11+E12)</f>
        <v>0</v>
      </c>
      <c r="F10" s="103" t="n">
        <f aca="false">SUM(F11+F12)</f>
        <v>0</v>
      </c>
      <c r="G10" s="103" t="n">
        <f aca="false">SUM(G11+G12)</f>
        <v>0</v>
      </c>
      <c r="H10" s="103" t="n">
        <f aca="false">SUM(H11+H12)</f>
        <v>0</v>
      </c>
      <c r="I10" s="103" t="n">
        <f aca="false">SUM(I11+I12)</f>
        <v>0</v>
      </c>
      <c r="J10" s="103" t="n">
        <f aca="false">SUM(J11+J12)</f>
        <v>20</v>
      </c>
      <c r="K10" s="103" t="n">
        <f aca="false">SUM(K11+K12)</f>
        <v>0</v>
      </c>
      <c r="L10" s="103" t="n">
        <f aca="false">SUM(L11+L12)</f>
        <v>0</v>
      </c>
      <c r="M10" s="103" t="n">
        <f aca="false">SUM(M11+M12)</f>
        <v>0</v>
      </c>
      <c r="N10" s="103" t="n">
        <f aca="false">SUM(N11+N12)</f>
        <v>0</v>
      </c>
      <c r="O10" s="103" t="n">
        <f aca="false">SUM(O11+O12)</f>
        <v>38</v>
      </c>
      <c r="P10" s="103" t="n">
        <f aca="false">SUM(P11+P12)</f>
        <v>4</v>
      </c>
      <c r="Q10" s="103" t="n">
        <f aca="false">SUM(Q11+Q12)</f>
        <v>48</v>
      </c>
      <c r="R10" s="103" t="n">
        <f aca="false">SUM(R11+R12)</f>
        <v>12</v>
      </c>
      <c r="S10" s="103" t="n">
        <f aca="false">SUM(S11+S12)</f>
        <v>71</v>
      </c>
      <c r="T10" s="103" t="n">
        <f aca="false">SUM(T11+T12)</f>
        <v>16</v>
      </c>
      <c r="U10" s="103" t="n">
        <f aca="false">SUM(U11+U12)</f>
        <v>7</v>
      </c>
      <c r="V10" s="103" t="n">
        <f aca="false">SUM(V11+V12)</f>
        <v>0</v>
      </c>
      <c r="W10" s="103" t="n">
        <f aca="false">SUM(W11+W12)</f>
        <v>0</v>
      </c>
      <c r="X10" s="103" t="n">
        <f aca="false">SUM(X11+X12)</f>
        <v>1</v>
      </c>
      <c r="Y10" s="103" t="n">
        <f aca="false">SUM(Y11+Y12)</f>
        <v>0</v>
      </c>
      <c r="Z10" s="103" t="n">
        <f aca="false">SUM(Z11+Z12)</f>
        <v>0</v>
      </c>
      <c r="AA10" s="104" t="n">
        <f aca="false">SUM(AA11+AA12)</f>
        <v>0</v>
      </c>
    </row>
    <row r="11" s="119" customFormat="true" ht="24" hidden="false" customHeight="true" outlineLevel="0" collapsed="false">
      <c r="A11" s="101"/>
      <c r="B11" s="88" t="s">
        <v>37</v>
      </c>
      <c r="C11" s="96" t="n">
        <v>132</v>
      </c>
      <c r="D11" s="96" t="n">
        <v>132</v>
      </c>
      <c r="E11" s="105"/>
      <c r="F11" s="105"/>
      <c r="G11" s="105"/>
      <c r="H11" s="105"/>
      <c r="I11" s="105"/>
      <c r="J11" s="105" t="n">
        <v>5</v>
      </c>
      <c r="K11" s="105"/>
      <c r="L11" s="105"/>
      <c r="M11" s="105"/>
      <c r="N11" s="105"/>
      <c r="O11" s="105" t="n">
        <v>6</v>
      </c>
      <c r="P11" s="105" t="n">
        <v>2</v>
      </c>
      <c r="Q11" s="105" t="n">
        <v>33</v>
      </c>
      <c r="R11" s="105" t="n">
        <v>9</v>
      </c>
      <c r="S11" s="105" t="n">
        <v>59</v>
      </c>
      <c r="T11" s="105" t="n">
        <v>12</v>
      </c>
      <c r="U11" s="105" t="n">
        <v>6</v>
      </c>
      <c r="V11" s="105"/>
      <c r="W11" s="105"/>
      <c r="X11" s="105"/>
      <c r="Y11" s="105"/>
      <c r="Z11" s="105"/>
      <c r="AA11" s="106"/>
    </row>
    <row r="12" s="119" customFormat="true" ht="24" hidden="false" customHeight="true" outlineLevel="0" collapsed="false">
      <c r="A12" s="101"/>
      <c r="B12" s="87" t="s">
        <v>38</v>
      </c>
      <c r="C12" s="107" t="n">
        <v>85</v>
      </c>
      <c r="D12" s="107" t="n">
        <v>85</v>
      </c>
      <c r="E12" s="108"/>
      <c r="F12" s="108"/>
      <c r="G12" s="108"/>
      <c r="H12" s="108"/>
      <c r="I12" s="108"/>
      <c r="J12" s="108" t="n">
        <v>15</v>
      </c>
      <c r="K12" s="108"/>
      <c r="L12" s="108"/>
      <c r="M12" s="108"/>
      <c r="N12" s="108"/>
      <c r="O12" s="108" t="n">
        <v>32</v>
      </c>
      <c r="P12" s="108" t="n">
        <v>2</v>
      </c>
      <c r="Q12" s="108" t="n">
        <v>15</v>
      </c>
      <c r="R12" s="108" t="n">
        <v>3</v>
      </c>
      <c r="S12" s="108" t="n">
        <v>12</v>
      </c>
      <c r="T12" s="108" t="n">
        <v>4</v>
      </c>
      <c r="U12" s="108" t="n">
        <v>1</v>
      </c>
      <c r="V12" s="108"/>
      <c r="W12" s="108"/>
      <c r="X12" s="108" t="n">
        <v>1</v>
      </c>
      <c r="Y12" s="108"/>
      <c r="Z12" s="108"/>
      <c r="AA12" s="109"/>
    </row>
    <row r="13" s="119" customFormat="true" ht="24" hidden="false" customHeight="true" outlineLevel="0" collapsed="false">
      <c r="A13" s="110" t="s">
        <v>94</v>
      </c>
      <c r="B13" s="93" t="s">
        <v>75</v>
      </c>
      <c r="C13" s="94" t="n">
        <f aca="false">SUM(C14:C15)</f>
        <v>307</v>
      </c>
      <c r="D13" s="94" t="n">
        <f aca="false">SUM(D14:D15)</f>
        <v>307</v>
      </c>
      <c r="E13" s="94" t="n">
        <f aca="false">SUM(E14+E15)</f>
        <v>0</v>
      </c>
      <c r="F13" s="94" t="n">
        <f aca="false">SUM(F14+F15)</f>
        <v>0</v>
      </c>
      <c r="G13" s="94" t="n">
        <f aca="false">SUM(G14+G15)</f>
        <v>1</v>
      </c>
      <c r="H13" s="94" t="n">
        <f aca="false">SUM(H14+H15)</f>
        <v>1</v>
      </c>
      <c r="I13" s="94" t="n">
        <f aca="false">SUM(I14+I15)</f>
        <v>30</v>
      </c>
      <c r="J13" s="94" t="n">
        <f aca="false">SUM(J14+J15)</f>
        <v>73</v>
      </c>
      <c r="K13" s="94" t="n">
        <f aca="false">SUM(K14+K15)</f>
        <v>6</v>
      </c>
      <c r="L13" s="94" t="n">
        <f aca="false">SUM(L14+L15)</f>
        <v>14</v>
      </c>
      <c r="M13" s="94" t="n">
        <f aca="false">SUM(M14+M15)</f>
        <v>14</v>
      </c>
      <c r="N13" s="94" t="n">
        <f aca="false">SUM(N14+N15)</f>
        <v>2</v>
      </c>
      <c r="O13" s="94" t="n">
        <f aca="false">SUM(O14+O15)</f>
        <v>4</v>
      </c>
      <c r="P13" s="94" t="n">
        <f aca="false">SUM(P14+P15)</f>
        <v>23</v>
      </c>
      <c r="Q13" s="94" t="n">
        <f aca="false">SUM(Q14+Q15)</f>
        <v>3</v>
      </c>
      <c r="R13" s="94" t="n">
        <f aca="false">SUM(R14+R15)</f>
        <v>69</v>
      </c>
      <c r="S13" s="94" t="n">
        <f aca="false">SUM(S14+S15)</f>
        <v>52</v>
      </c>
      <c r="T13" s="94" t="n">
        <f aca="false">SUM(T14+T15)</f>
        <v>7</v>
      </c>
      <c r="U13" s="94" t="n">
        <f aca="false">SUM(U14+U15)</f>
        <v>7</v>
      </c>
      <c r="V13" s="94" t="n">
        <f aca="false">SUM(V14+V15)</f>
        <v>0</v>
      </c>
      <c r="W13" s="94" t="n">
        <f aca="false">SUM(W14+W15)</f>
        <v>0</v>
      </c>
      <c r="X13" s="94" t="n">
        <f aca="false">SUM(X14+X15)</f>
        <v>0</v>
      </c>
      <c r="Y13" s="94" t="n">
        <f aca="false">SUM(Y14+Y15)</f>
        <v>1</v>
      </c>
      <c r="Z13" s="94" t="n">
        <f aca="false">SUM(Z14+Z15)</f>
        <v>0</v>
      </c>
      <c r="AA13" s="111" t="n">
        <f aca="false">SUM(AA14+AA15)</f>
        <v>0</v>
      </c>
    </row>
    <row r="14" s="119" customFormat="true" ht="24" hidden="false" customHeight="true" outlineLevel="0" collapsed="false">
      <c r="A14" s="110"/>
      <c r="B14" s="88" t="s">
        <v>37</v>
      </c>
      <c r="C14" s="96" t="n">
        <v>158</v>
      </c>
      <c r="D14" s="96" t="n">
        <v>158</v>
      </c>
      <c r="E14" s="105"/>
      <c r="F14" s="105"/>
      <c r="G14" s="105"/>
      <c r="H14" s="105" t="n">
        <v>1</v>
      </c>
      <c r="I14" s="105" t="n">
        <v>10</v>
      </c>
      <c r="J14" s="105" t="n">
        <v>39</v>
      </c>
      <c r="K14" s="105" t="n">
        <v>4</v>
      </c>
      <c r="L14" s="105" t="n">
        <v>7</v>
      </c>
      <c r="M14" s="105"/>
      <c r="N14" s="105"/>
      <c r="O14" s="105" t="n">
        <v>1</v>
      </c>
      <c r="P14" s="105" t="n">
        <v>14</v>
      </c>
      <c r="Q14" s="105" t="n">
        <v>1</v>
      </c>
      <c r="R14" s="105" t="n">
        <v>41</v>
      </c>
      <c r="S14" s="105" t="n">
        <v>31</v>
      </c>
      <c r="T14" s="105" t="n">
        <v>4</v>
      </c>
      <c r="U14" s="105" t="n">
        <v>4</v>
      </c>
      <c r="V14" s="105"/>
      <c r="W14" s="105"/>
      <c r="X14" s="105"/>
      <c r="Y14" s="105" t="n">
        <v>1</v>
      </c>
      <c r="Z14" s="105"/>
      <c r="AA14" s="112"/>
    </row>
    <row r="15" s="119" customFormat="true" ht="24" hidden="false" customHeight="true" outlineLevel="0" collapsed="false">
      <c r="A15" s="110"/>
      <c r="B15" s="98" t="s">
        <v>38</v>
      </c>
      <c r="C15" s="99" t="n">
        <v>149</v>
      </c>
      <c r="D15" s="99" t="n">
        <v>149</v>
      </c>
      <c r="E15" s="113"/>
      <c r="F15" s="113"/>
      <c r="G15" s="113" t="n">
        <v>1</v>
      </c>
      <c r="H15" s="113"/>
      <c r="I15" s="113" t="n">
        <v>20</v>
      </c>
      <c r="J15" s="113" t="n">
        <v>34</v>
      </c>
      <c r="K15" s="113" t="n">
        <v>2</v>
      </c>
      <c r="L15" s="113" t="n">
        <v>7</v>
      </c>
      <c r="M15" s="113" t="n">
        <v>14</v>
      </c>
      <c r="N15" s="113" t="n">
        <v>2</v>
      </c>
      <c r="O15" s="113" t="n">
        <v>3</v>
      </c>
      <c r="P15" s="113" t="n">
        <v>9</v>
      </c>
      <c r="Q15" s="113" t="n">
        <v>2</v>
      </c>
      <c r="R15" s="113" t="n">
        <v>28</v>
      </c>
      <c r="S15" s="113" t="n">
        <v>21</v>
      </c>
      <c r="T15" s="113" t="n">
        <v>3</v>
      </c>
      <c r="U15" s="113" t="n">
        <v>3</v>
      </c>
      <c r="V15" s="113"/>
      <c r="W15" s="113"/>
      <c r="X15" s="113"/>
      <c r="Y15" s="113"/>
      <c r="Z15" s="113"/>
      <c r="AA15" s="114"/>
    </row>
    <row r="16" s="119" customFormat="true" ht="24" hidden="false" customHeight="true" outlineLevel="0" collapsed="false">
      <c r="A16" s="101" t="s">
        <v>95</v>
      </c>
      <c r="B16" s="102" t="s">
        <v>75</v>
      </c>
      <c r="C16" s="103" t="n">
        <f aca="false">SUM(C17:C18)</f>
        <v>284</v>
      </c>
      <c r="D16" s="103" t="n">
        <f aca="false">SUM(D17:D18)</f>
        <v>283</v>
      </c>
      <c r="E16" s="103" t="n">
        <f aca="false">SUM(E17+E18)</f>
        <v>0</v>
      </c>
      <c r="F16" s="103" t="n">
        <f aca="false">SUM(F17+F18)</f>
        <v>0</v>
      </c>
      <c r="G16" s="103" t="n">
        <f aca="false">SUM(G17+G18)</f>
        <v>4</v>
      </c>
      <c r="H16" s="103" t="n">
        <f aca="false">SUM(H17+H18)</f>
        <v>4</v>
      </c>
      <c r="I16" s="103" t="n">
        <f aca="false">SUM(I17+I18)</f>
        <v>43</v>
      </c>
      <c r="J16" s="103" t="n">
        <f aca="false">SUM(J17+J18)</f>
        <v>21</v>
      </c>
      <c r="K16" s="103" t="n">
        <f aca="false">SUM(K17+K18)</f>
        <v>7</v>
      </c>
      <c r="L16" s="103" t="n">
        <f aca="false">SUM(L17+L18)</f>
        <v>13</v>
      </c>
      <c r="M16" s="103" t="n">
        <f aca="false">SUM(M17+M18)</f>
        <v>10</v>
      </c>
      <c r="N16" s="103" t="n">
        <f aca="false">SUM(N17+N18)</f>
        <v>1</v>
      </c>
      <c r="O16" s="103" t="n">
        <f aca="false">SUM(O17+O18)</f>
        <v>2</v>
      </c>
      <c r="P16" s="103" t="n">
        <f aca="false">SUM(P17+P18)</f>
        <v>7</v>
      </c>
      <c r="Q16" s="103" t="n">
        <f aca="false">SUM(Q17+Q18)</f>
        <v>6</v>
      </c>
      <c r="R16" s="103" t="n">
        <f aca="false">SUM(R17+R18)</f>
        <v>65</v>
      </c>
      <c r="S16" s="103" t="n">
        <f aca="false">SUM(S17+S18)</f>
        <v>41</v>
      </c>
      <c r="T16" s="103" t="n">
        <f aca="false">SUM(T17+T18)</f>
        <v>33</v>
      </c>
      <c r="U16" s="103" t="n">
        <f aca="false">SUM(U17+U18)</f>
        <v>14</v>
      </c>
      <c r="V16" s="103" t="n">
        <f aca="false">SUM(V17+V18)</f>
        <v>0</v>
      </c>
      <c r="W16" s="103" t="n">
        <f aca="false">SUM(W17+W18)</f>
        <v>0</v>
      </c>
      <c r="X16" s="103" t="n">
        <f aca="false">SUM(X17+X18)</f>
        <v>3</v>
      </c>
      <c r="Y16" s="103" t="n">
        <f aca="false">SUM(Y17+Y18)</f>
        <v>9</v>
      </c>
      <c r="Z16" s="103" t="n">
        <f aca="false">SUM(Z17+Z18)</f>
        <v>0</v>
      </c>
      <c r="AA16" s="115" t="n">
        <f aca="false">SUM(AA17+AA18)</f>
        <v>1</v>
      </c>
    </row>
    <row r="17" s="119" customFormat="true" ht="24" hidden="false" customHeight="true" outlineLevel="0" collapsed="false">
      <c r="A17" s="101"/>
      <c r="B17" s="88" t="s">
        <v>37</v>
      </c>
      <c r="C17" s="96" t="n">
        <v>140</v>
      </c>
      <c r="D17" s="96" t="n">
        <v>139</v>
      </c>
      <c r="E17" s="105"/>
      <c r="F17" s="105"/>
      <c r="G17" s="105" t="n">
        <v>1</v>
      </c>
      <c r="H17" s="105" t="n">
        <v>4</v>
      </c>
      <c r="I17" s="105" t="n">
        <v>15</v>
      </c>
      <c r="J17" s="105" t="n">
        <v>11</v>
      </c>
      <c r="K17" s="105" t="n">
        <v>3</v>
      </c>
      <c r="L17" s="105" t="n">
        <v>6</v>
      </c>
      <c r="M17" s="105" t="n">
        <v>1</v>
      </c>
      <c r="N17" s="105"/>
      <c r="O17" s="105"/>
      <c r="P17" s="105" t="n">
        <v>3</v>
      </c>
      <c r="Q17" s="105" t="n">
        <v>5</v>
      </c>
      <c r="R17" s="105" t="n">
        <v>34</v>
      </c>
      <c r="S17" s="105" t="n">
        <v>25</v>
      </c>
      <c r="T17" s="105" t="n">
        <v>14</v>
      </c>
      <c r="U17" s="105" t="n">
        <v>10</v>
      </c>
      <c r="V17" s="105"/>
      <c r="W17" s="105"/>
      <c r="X17" s="105" t="n">
        <v>1</v>
      </c>
      <c r="Y17" s="105" t="n">
        <v>6</v>
      </c>
      <c r="Z17" s="105"/>
      <c r="AA17" s="112" t="n">
        <v>1</v>
      </c>
    </row>
    <row r="18" s="119" customFormat="true" ht="24" hidden="false" customHeight="true" outlineLevel="0" collapsed="false">
      <c r="A18" s="101"/>
      <c r="B18" s="87" t="s">
        <v>38</v>
      </c>
      <c r="C18" s="107" t="n">
        <v>144</v>
      </c>
      <c r="D18" s="107" t="n">
        <v>144</v>
      </c>
      <c r="E18" s="108"/>
      <c r="F18" s="108"/>
      <c r="G18" s="108" t="n">
        <v>3</v>
      </c>
      <c r="H18" s="108"/>
      <c r="I18" s="108" t="n">
        <v>28</v>
      </c>
      <c r="J18" s="108" t="n">
        <v>10</v>
      </c>
      <c r="K18" s="108" t="n">
        <v>4</v>
      </c>
      <c r="L18" s="108" t="n">
        <v>7</v>
      </c>
      <c r="M18" s="108" t="n">
        <v>9</v>
      </c>
      <c r="N18" s="108" t="n">
        <v>1</v>
      </c>
      <c r="O18" s="108" t="n">
        <v>2</v>
      </c>
      <c r="P18" s="108" t="n">
        <v>4</v>
      </c>
      <c r="Q18" s="108" t="n">
        <v>1</v>
      </c>
      <c r="R18" s="108" t="n">
        <v>31</v>
      </c>
      <c r="S18" s="108" t="n">
        <v>16</v>
      </c>
      <c r="T18" s="108" t="n">
        <v>19</v>
      </c>
      <c r="U18" s="108" t="n">
        <v>4</v>
      </c>
      <c r="V18" s="108"/>
      <c r="W18" s="108"/>
      <c r="X18" s="108" t="n">
        <v>2</v>
      </c>
      <c r="Y18" s="108" t="n">
        <v>3</v>
      </c>
      <c r="Z18" s="108"/>
      <c r="AA18" s="109"/>
    </row>
    <row r="19" s="119" customFormat="true" ht="24" hidden="false" customHeight="true" outlineLevel="0" collapsed="false">
      <c r="A19" s="110" t="s">
        <v>96</v>
      </c>
      <c r="B19" s="93" t="s">
        <v>75</v>
      </c>
      <c r="C19" s="94" t="n">
        <f aca="false">SUM(C20:C21)</f>
        <v>336</v>
      </c>
      <c r="D19" s="94" t="n">
        <f aca="false">SUM(D20:D21)</f>
        <v>336</v>
      </c>
      <c r="E19" s="94" t="n">
        <f aca="false">SUM(E20+E21)</f>
        <v>0</v>
      </c>
      <c r="F19" s="94" t="n">
        <f aca="false">SUM(F20+F21)</f>
        <v>0</v>
      </c>
      <c r="G19" s="94" t="n">
        <f aca="false">SUM(G20+G21)</f>
        <v>3</v>
      </c>
      <c r="H19" s="94" t="n">
        <f aca="false">SUM(H20+H21)</f>
        <v>8</v>
      </c>
      <c r="I19" s="94" t="n">
        <f aca="false">SUM(I20+I21)</f>
        <v>39</v>
      </c>
      <c r="J19" s="94" t="n">
        <f aca="false">SUM(J20+J21)</f>
        <v>8</v>
      </c>
      <c r="K19" s="94" t="n">
        <f aca="false">SUM(K20+K21)</f>
        <v>22</v>
      </c>
      <c r="L19" s="94" t="n">
        <f aca="false">SUM(L20+L21)</f>
        <v>9</v>
      </c>
      <c r="M19" s="94" t="n">
        <f aca="false">SUM(M20+M21)</f>
        <v>9</v>
      </c>
      <c r="N19" s="94" t="n">
        <f aca="false">SUM(N20+N21)</f>
        <v>1</v>
      </c>
      <c r="O19" s="94" t="n">
        <f aca="false">SUM(O20+O21)</f>
        <v>0</v>
      </c>
      <c r="P19" s="94" t="n">
        <f aca="false">SUM(P20+P21)</f>
        <v>21</v>
      </c>
      <c r="Q19" s="94" t="n">
        <f aca="false">SUM(Q20+Q21)</f>
        <v>9</v>
      </c>
      <c r="R19" s="94" t="n">
        <f aca="false">SUM(R20+R21)</f>
        <v>82</v>
      </c>
      <c r="S19" s="94" t="n">
        <f aca="false">SUM(S20+S21)</f>
        <v>15</v>
      </c>
      <c r="T19" s="94" t="n">
        <f aca="false">SUM(T20+T21)</f>
        <v>54</v>
      </c>
      <c r="U19" s="94" t="n">
        <f aca="false">SUM(U20+U21)</f>
        <v>16</v>
      </c>
      <c r="V19" s="94" t="n">
        <f aca="false">SUM(V20+V21)</f>
        <v>0</v>
      </c>
      <c r="W19" s="94" t="n">
        <f aca="false">SUM(W20+W21)</f>
        <v>0</v>
      </c>
      <c r="X19" s="94" t="n">
        <f aca="false">SUM(X20+X21)</f>
        <v>12</v>
      </c>
      <c r="Y19" s="94" t="n">
        <f aca="false">SUM(Y20+Y21)</f>
        <v>28</v>
      </c>
      <c r="Z19" s="94" t="n">
        <f aca="false">SUM(Z20+Z21)</f>
        <v>0</v>
      </c>
      <c r="AA19" s="111" t="n">
        <f aca="false">SUM(AA20+AA21)</f>
        <v>0</v>
      </c>
    </row>
    <row r="20" s="119" customFormat="true" ht="24" hidden="false" customHeight="true" outlineLevel="0" collapsed="false">
      <c r="A20" s="110"/>
      <c r="B20" s="88" t="s">
        <v>37</v>
      </c>
      <c r="C20" s="96" t="n">
        <v>196</v>
      </c>
      <c r="D20" s="96" t="n">
        <v>196</v>
      </c>
      <c r="E20" s="105"/>
      <c r="F20" s="105"/>
      <c r="G20" s="105" t="n">
        <v>1</v>
      </c>
      <c r="H20" s="105" t="n">
        <v>4</v>
      </c>
      <c r="I20" s="105" t="n">
        <v>19</v>
      </c>
      <c r="J20" s="105" t="n">
        <v>3</v>
      </c>
      <c r="K20" s="105" t="n">
        <v>12</v>
      </c>
      <c r="L20" s="105" t="n">
        <v>2</v>
      </c>
      <c r="M20" s="105" t="n">
        <v>3</v>
      </c>
      <c r="N20" s="105" t="n">
        <v>1</v>
      </c>
      <c r="O20" s="105"/>
      <c r="P20" s="105" t="n">
        <v>12</v>
      </c>
      <c r="Q20" s="105" t="n">
        <v>7</v>
      </c>
      <c r="R20" s="105" t="n">
        <v>51</v>
      </c>
      <c r="S20" s="105" t="n">
        <v>9</v>
      </c>
      <c r="T20" s="105" t="n">
        <v>35</v>
      </c>
      <c r="U20" s="105" t="n">
        <v>11</v>
      </c>
      <c r="V20" s="105"/>
      <c r="W20" s="105"/>
      <c r="X20" s="105" t="n">
        <v>7</v>
      </c>
      <c r="Y20" s="105" t="n">
        <v>19</v>
      </c>
      <c r="Z20" s="105"/>
      <c r="AA20" s="112"/>
    </row>
    <row r="21" s="119" customFormat="true" ht="24" hidden="false" customHeight="true" outlineLevel="0" collapsed="false">
      <c r="A21" s="110"/>
      <c r="B21" s="98" t="s">
        <v>38</v>
      </c>
      <c r="C21" s="99" t="n">
        <v>140</v>
      </c>
      <c r="D21" s="99" t="n">
        <v>140</v>
      </c>
      <c r="E21" s="113"/>
      <c r="F21" s="113"/>
      <c r="G21" s="113" t="n">
        <v>2</v>
      </c>
      <c r="H21" s="113" t="n">
        <v>4</v>
      </c>
      <c r="I21" s="113" t="n">
        <v>20</v>
      </c>
      <c r="J21" s="113" t="n">
        <v>5</v>
      </c>
      <c r="K21" s="113" t="n">
        <v>10</v>
      </c>
      <c r="L21" s="113" t="n">
        <v>7</v>
      </c>
      <c r="M21" s="113" t="n">
        <v>6</v>
      </c>
      <c r="N21" s="113"/>
      <c r="O21" s="113"/>
      <c r="P21" s="113" t="n">
        <v>9</v>
      </c>
      <c r="Q21" s="113" t="n">
        <v>2</v>
      </c>
      <c r="R21" s="113" t="n">
        <v>31</v>
      </c>
      <c r="S21" s="113" t="n">
        <v>6</v>
      </c>
      <c r="T21" s="113" t="n">
        <v>19</v>
      </c>
      <c r="U21" s="113" t="n">
        <v>5</v>
      </c>
      <c r="V21" s="113"/>
      <c r="W21" s="113"/>
      <c r="X21" s="113" t="n">
        <v>5</v>
      </c>
      <c r="Y21" s="113" t="n">
        <v>9</v>
      </c>
      <c r="Z21" s="113"/>
      <c r="AA21" s="114"/>
    </row>
    <row r="22" s="119" customFormat="true" ht="24" hidden="false" customHeight="true" outlineLevel="0" collapsed="false">
      <c r="A22" s="101" t="s">
        <v>97</v>
      </c>
      <c r="B22" s="102" t="s">
        <v>75</v>
      </c>
      <c r="C22" s="103" t="n">
        <f aca="false">SUM(C23:C24)</f>
        <v>300</v>
      </c>
      <c r="D22" s="103" t="n">
        <f aca="false">SUM(D23:D24)</f>
        <v>299</v>
      </c>
      <c r="E22" s="103" t="n">
        <f aca="false">SUM(E23+E24)</f>
        <v>0</v>
      </c>
      <c r="F22" s="103" t="n">
        <f aca="false">SUM(F23+F24)</f>
        <v>0</v>
      </c>
      <c r="G22" s="103" t="n">
        <f aca="false">SUM(G23+G24)</f>
        <v>3</v>
      </c>
      <c r="H22" s="103" t="n">
        <f aca="false">SUM(H23+H24)</f>
        <v>2</v>
      </c>
      <c r="I22" s="103" t="n">
        <f aca="false">SUM(I23+I24)</f>
        <v>19</v>
      </c>
      <c r="J22" s="103" t="n">
        <f aca="false">SUM(J23+J24)</f>
        <v>6</v>
      </c>
      <c r="K22" s="103" t="n">
        <f aca="false">SUM(K23+K24)</f>
        <v>9</v>
      </c>
      <c r="L22" s="103" t="n">
        <f aca="false">SUM(L23+L24)</f>
        <v>5</v>
      </c>
      <c r="M22" s="103" t="n">
        <f aca="false">SUM(M23+M24)</f>
        <v>15</v>
      </c>
      <c r="N22" s="103" t="n">
        <f aca="false">SUM(N23+N24)</f>
        <v>2</v>
      </c>
      <c r="O22" s="103" t="n">
        <f aca="false">SUM(O23+O24)</f>
        <v>0</v>
      </c>
      <c r="P22" s="103" t="n">
        <f aca="false">SUM(P23+P24)</f>
        <v>18</v>
      </c>
      <c r="Q22" s="103" t="n">
        <f aca="false">SUM(Q23+Q24)</f>
        <v>3</v>
      </c>
      <c r="R22" s="103" t="n">
        <f aca="false">SUM(R23+R24)</f>
        <v>59</v>
      </c>
      <c r="S22" s="103" t="n">
        <f aca="false">SUM(S23+S24)</f>
        <v>6</v>
      </c>
      <c r="T22" s="103" t="n">
        <f aca="false">SUM(T23+T24)</f>
        <v>76</v>
      </c>
      <c r="U22" s="103" t="n">
        <f aca="false">SUM(U23+U24)</f>
        <v>29</v>
      </c>
      <c r="V22" s="103" t="n">
        <f aca="false">SUM(V23+V24)</f>
        <v>0</v>
      </c>
      <c r="W22" s="103" t="n">
        <f aca="false">SUM(W23+W24)</f>
        <v>0</v>
      </c>
      <c r="X22" s="103" t="n">
        <f aca="false">SUM(X23+X24)</f>
        <v>24</v>
      </c>
      <c r="Y22" s="103" t="n">
        <f aca="false">SUM(Y23+Y24)</f>
        <v>23</v>
      </c>
      <c r="Z22" s="103" t="n">
        <f aca="false">SUM(Z23+Z24)</f>
        <v>0</v>
      </c>
      <c r="AA22" s="115" t="n">
        <f aca="false">SUM(AA23+AA24)</f>
        <v>1</v>
      </c>
    </row>
    <row r="23" s="119" customFormat="true" ht="24" hidden="false" customHeight="true" outlineLevel="0" collapsed="false">
      <c r="A23" s="101"/>
      <c r="B23" s="88" t="s">
        <v>37</v>
      </c>
      <c r="C23" s="96" t="n">
        <v>178</v>
      </c>
      <c r="D23" s="96" t="n">
        <v>178</v>
      </c>
      <c r="E23" s="105"/>
      <c r="F23" s="105"/>
      <c r="G23" s="105" t="n">
        <v>2</v>
      </c>
      <c r="H23" s="105" t="n">
        <v>2</v>
      </c>
      <c r="I23" s="105" t="n">
        <v>9</v>
      </c>
      <c r="J23" s="105" t="n">
        <v>3</v>
      </c>
      <c r="K23" s="105" t="n">
        <v>5</v>
      </c>
      <c r="L23" s="105" t="n">
        <v>3</v>
      </c>
      <c r="M23" s="105" t="n">
        <v>8</v>
      </c>
      <c r="N23" s="105" t="n">
        <v>2</v>
      </c>
      <c r="O23" s="105"/>
      <c r="P23" s="105" t="n">
        <v>9</v>
      </c>
      <c r="Q23" s="105" t="n">
        <v>3</v>
      </c>
      <c r="R23" s="105" t="n">
        <v>32</v>
      </c>
      <c r="S23" s="105" t="n">
        <v>3</v>
      </c>
      <c r="T23" s="105" t="n">
        <v>44</v>
      </c>
      <c r="U23" s="105" t="n">
        <v>19</v>
      </c>
      <c r="V23" s="105"/>
      <c r="W23" s="105"/>
      <c r="X23" s="105" t="n">
        <v>15</v>
      </c>
      <c r="Y23" s="105" t="n">
        <v>19</v>
      </c>
      <c r="Z23" s="105"/>
      <c r="AA23" s="112"/>
    </row>
    <row r="24" s="119" customFormat="true" ht="24" hidden="false" customHeight="true" outlineLevel="0" collapsed="false">
      <c r="A24" s="101"/>
      <c r="B24" s="87" t="s">
        <v>38</v>
      </c>
      <c r="C24" s="107" t="n">
        <v>122</v>
      </c>
      <c r="D24" s="107" t="n">
        <v>121</v>
      </c>
      <c r="E24" s="108"/>
      <c r="F24" s="108"/>
      <c r="G24" s="108" t="n">
        <v>1</v>
      </c>
      <c r="H24" s="108"/>
      <c r="I24" s="108" t="n">
        <v>10</v>
      </c>
      <c r="J24" s="108" t="n">
        <v>3</v>
      </c>
      <c r="K24" s="108" t="n">
        <v>4</v>
      </c>
      <c r="L24" s="108" t="n">
        <v>2</v>
      </c>
      <c r="M24" s="108" t="n">
        <v>7</v>
      </c>
      <c r="N24" s="108"/>
      <c r="O24" s="108"/>
      <c r="P24" s="108" t="n">
        <v>9</v>
      </c>
      <c r="Q24" s="108"/>
      <c r="R24" s="108" t="n">
        <v>27</v>
      </c>
      <c r="S24" s="108" t="n">
        <v>3</v>
      </c>
      <c r="T24" s="108" t="n">
        <v>32</v>
      </c>
      <c r="U24" s="108" t="n">
        <v>10</v>
      </c>
      <c r="V24" s="108"/>
      <c r="W24" s="108"/>
      <c r="X24" s="108" t="n">
        <v>9</v>
      </c>
      <c r="Y24" s="108" t="n">
        <v>4</v>
      </c>
      <c r="Z24" s="108"/>
      <c r="AA24" s="109" t="n">
        <v>1</v>
      </c>
    </row>
    <row r="25" s="119" customFormat="true" ht="24" hidden="false" customHeight="true" outlineLevel="0" collapsed="false">
      <c r="A25" s="110" t="s">
        <v>98</v>
      </c>
      <c r="B25" s="93" t="s">
        <v>75</v>
      </c>
      <c r="C25" s="94" t="n">
        <f aca="false">SUM(D25+AA25)</f>
        <v>320</v>
      </c>
      <c r="D25" s="94" t="n">
        <f aca="false">SUM(E25:Z25)</f>
        <v>315</v>
      </c>
      <c r="E25" s="94" t="n">
        <f aca="false">SUM(E26+E27)</f>
        <v>2</v>
      </c>
      <c r="F25" s="94" t="n">
        <f aca="false">SUM(F26+F27)</f>
        <v>0</v>
      </c>
      <c r="G25" s="94" t="n">
        <f aca="false">SUM(G26+G27)</f>
        <v>1</v>
      </c>
      <c r="H25" s="94" t="n">
        <f aca="false">SUM(H26+H27)</f>
        <v>4</v>
      </c>
      <c r="I25" s="94" t="n">
        <f aca="false">SUM(I26+I27)</f>
        <v>10</v>
      </c>
      <c r="J25" s="94" t="n">
        <f aca="false">SUM(J26+J27)</f>
        <v>7</v>
      </c>
      <c r="K25" s="94" t="n">
        <f aca="false">SUM(K26+K27)</f>
        <v>12</v>
      </c>
      <c r="L25" s="94" t="n">
        <f aca="false">SUM(L26+L27)</f>
        <v>9</v>
      </c>
      <c r="M25" s="94" t="n">
        <f aca="false">SUM(M26+M27)</f>
        <v>4</v>
      </c>
      <c r="N25" s="94" t="n">
        <f aca="false">SUM(N26+N27)</f>
        <v>2</v>
      </c>
      <c r="O25" s="94" t="n">
        <f aca="false">SUM(O26+O27)</f>
        <v>0</v>
      </c>
      <c r="P25" s="94" t="n">
        <f aca="false">SUM(P26+P27)</f>
        <v>25</v>
      </c>
      <c r="Q25" s="94" t="n">
        <f aca="false">SUM(Q26+Q27)</f>
        <v>4</v>
      </c>
      <c r="R25" s="94" t="n">
        <f aca="false">SUM(R26+R27)</f>
        <v>43</v>
      </c>
      <c r="S25" s="94" t="n">
        <f aca="false">SUM(S26+S27)</f>
        <v>9</v>
      </c>
      <c r="T25" s="94" t="n">
        <f aca="false">SUM(T26+T27)</f>
        <v>86</v>
      </c>
      <c r="U25" s="94" t="n">
        <f aca="false">SUM(U26+U27)</f>
        <v>31</v>
      </c>
      <c r="V25" s="94" t="n">
        <f aca="false">SUM(V26+V27)</f>
        <v>0</v>
      </c>
      <c r="W25" s="94" t="n">
        <f aca="false">SUM(W26+W27)</f>
        <v>0</v>
      </c>
      <c r="X25" s="94" t="n">
        <f aca="false">SUM(X26+X27)</f>
        <v>58</v>
      </c>
      <c r="Y25" s="94" t="n">
        <f aca="false">SUM(Y26+Y27)</f>
        <v>8</v>
      </c>
      <c r="Z25" s="94" t="n">
        <f aca="false">SUM(Z26+Z27)</f>
        <v>0</v>
      </c>
      <c r="AA25" s="111" t="n">
        <f aca="false">SUM(AA26+AA27)</f>
        <v>5</v>
      </c>
    </row>
    <row r="26" s="119" customFormat="true" ht="24" hidden="false" customHeight="true" outlineLevel="0" collapsed="false">
      <c r="A26" s="110"/>
      <c r="B26" s="88" t="s">
        <v>37</v>
      </c>
      <c r="C26" s="96" t="n">
        <f aca="false">SUM(D26+AA26)</f>
        <v>185</v>
      </c>
      <c r="D26" s="96" t="n">
        <f aca="false">SUM(E26:Z26)</f>
        <v>182</v>
      </c>
      <c r="E26" s="105" t="n">
        <v>2</v>
      </c>
      <c r="F26" s="105"/>
      <c r="G26" s="105"/>
      <c r="H26" s="105" t="n">
        <v>2</v>
      </c>
      <c r="I26" s="105" t="n">
        <v>5</v>
      </c>
      <c r="J26" s="105" t="n">
        <v>3</v>
      </c>
      <c r="K26" s="105" t="n">
        <v>5</v>
      </c>
      <c r="L26" s="105" t="n">
        <v>2</v>
      </c>
      <c r="M26" s="105" t="n">
        <v>3</v>
      </c>
      <c r="N26" s="105" t="n">
        <v>1</v>
      </c>
      <c r="O26" s="105"/>
      <c r="P26" s="105" t="n">
        <v>14</v>
      </c>
      <c r="Q26" s="105" t="n">
        <v>3</v>
      </c>
      <c r="R26" s="105" t="n">
        <v>25</v>
      </c>
      <c r="S26" s="105" t="n">
        <v>7</v>
      </c>
      <c r="T26" s="105" t="n">
        <v>51</v>
      </c>
      <c r="U26" s="105" t="n">
        <v>22</v>
      </c>
      <c r="V26" s="105"/>
      <c r="W26" s="105"/>
      <c r="X26" s="105" t="n">
        <v>33</v>
      </c>
      <c r="Y26" s="105" t="n">
        <v>4</v>
      </c>
      <c r="Z26" s="105"/>
      <c r="AA26" s="112" t="n">
        <v>3</v>
      </c>
    </row>
    <row r="27" s="119" customFormat="true" ht="24" hidden="false" customHeight="true" outlineLevel="0" collapsed="false">
      <c r="A27" s="110"/>
      <c r="B27" s="98" t="s">
        <v>38</v>
      </c>
      <c r="C27" s="99" t="n">
        <f aca="false">SUM(D27+AA27)</f>
        <v>135</v>
      </c>
      <c r="D27" s="99" t="n">
        <f aca="false">SUM(E27:Z27)</f>
        <v>133</v>
      </c>
      <c r="E27" s="113"/>
      <c r="F27" s="113"/>
      <c r="G27" s="113" t="n">
        <v>1</v>
      </c>
      <c r="H27" s="113" t="n">
        <v>2</v>
      </c>
      <c r="I27" s="113" t="n">
        <v>5</v>
      </c>
      <c r="J27" s="113" t="n">
        <v>4</v>
      </c>
      <c r="K27" s="113" t="n">
        <v>7</v>
      </c>
      <c r="L27" s="113" t="n">
        <v>7</v>
      </c>
      <c r="M27" s="113" t="n">
        <v>1</v>
      </c>
      <c r="N27" s="113" t="n">
        <v>1</v>
      </c>
      <c r="O27" s="113"/>
      <c r="P27" s="113" t="n">
        <v>11</v>
      </c>
      <c r="Q27" s="113" t="n">
        <v>1</v>
      </c>
      <c r="R27" s="113" t="n">
        <v>18</v>
      </c>
      <c r="S27" s="113" t="n">
        <v>2</v>
      </c>
      <c r="T27" s="113" t="n">
        <v>35</v>
      </c>
      <c r="U27" s="113" t="n">
        <v>9</v>
      </c>
      <c r="V27" s="113"/>
      <c r="W27" s="113"/>
      <c r="X27" s="113" t="n">
        <v>25</v>
      </c>
      <c r="Y27" s="113" t="n">
        <v>4</v>
      </c>
      <c r="Z27" s="113"/>
      <c r="AA27" s="114" t="n">
        <v>2</v>
      </c>
    </row>
    <row r="28" s="119" customFormat="true" ht="24" hidden="false" customHeight="true" outlineLevel="0" collapsed="false">
      <c r="A28" s="110" t="s">
        <v>99</v>
      </c>
      <c r="B28" s="93" t="s">
        <v>75</v>
      </c>
      <c r="C28" s="94" t="n">
        <f aca="false">SUM(D28+AA28)</f>
        <v>357</v>
      </c>
      <c r="D28" s="94" t="n">
        <f aca="false">SUM(E28:Z28)</f>
        <v>357</v>
      </c>
      <c r="E28" s="94" t="n">
        <f aca="false">SUM(E29+E30)</f>
        <v>0</v>
      </c>
      <c r="F28" s="94" t="n">
        <f aca="false">SUM(F29+F30)</f>
        <v>0</v>
      </c>
      <c r="G28" s="94" t="n">
        <f aca="false">SUM(G29+G30)</f>
        <v>3</v>
      </c>
      <c r="H28" s="94" t="n">
        <f aca="false">SUM(H29+H30)</f>
        <v>2</v>
      </c>
      <c r="I28" s="94" t="n">
        <f aca="false">SUM(I29+I30)</f>
        <v>7</v>
      </c>
      <c r="J28" s="94" t="n">
        <f aca="false">SUM(J29+J30)</f>
        <v>0</v>
      </c>
      <c r="K28" s="94" t="n">
        <f aca="false">SUM(K29+K30)</f>
        <v>9</v>
      </c>
      <c r="L28" s="94" t="n">
        <f aca="false">SUM(L29+L30)</f>
        <v>3</v>
      </c>
      <c r="M28" s="94" t="n">
        <f aca="false">SUM(M29+M30)</f>
        <v>8</v>
      </c>
      <c r="N28" s="94" t="n">
        <f aca="false">SUM(N29+N30)</f>
        <v>1</v>
      </c>
      <c r="O28" s="94" t="n">
        <f aca="false">SUM(O29+O30)</f>
        <v>0</v>
      </c>
      <c r="P28" s="94" t="n">
        <f aca="false">SUM(P29+P30)</f>
        <v>20</v>
      </c>
      <c r="Q28" s="94" t="n">
        <f aca="false">SUM(Q29+Q30)</f>
        <v>4</v>
      </c>
      <c r="R28" s="94" t="n">
        <f aca="false">SUM(R29+R30)</f>
        <v>66</v>
      </c>
      <c r="S28" s="94" t="n">
        <f aca="false">SUM(S29+S30)</f>
        <v>11</v>
      </c>
      <c r="T28" s="94" t="n">
        <f aca="false">SUM(T29+T30)</f>
        <v>102</v>
      </c>
      <c r="U28" s="94" t="n">
        <f aca="false">SUM(U29+U30)</f>
        <v>19</v>
      </c>
      <c r="V28" s="94" t="n">
        <f aca="false">SUM(V29+V30)</f>
        <v>0</v>
      </c>
      <c r="W28" s="94" t="n">
        <f aca="false">SUM(W29+W30)</f>
        <v>0</v>
      </c>
      <c r="X28" s="94" t="n">
        <f aca="false">SUM(X29+X30)</f>
        <v>92</v>
      </c>
      <c r="Y28" s="94" t="n">
        <f aca="false">SUM(Y29+Y30)</f>
        <v>10</v>
      </c>
      <c r="Z28" s="94" t="n">
        <f aca="false">SUM(Z29+Z30)</f>
        <v>0</v>
      </c>
      <c r="AA28" s="111" t="n">
        <f aca="false">SUM(AA29+AA30)</f>
        <v>0</v>
      </c>
    </row>
    <row r="29" s="119" customFormat="true" ht="24" hidden="false" customHeight="true" outlineLevel="0" collapsed="false">
      <c r="A29" s="110"/>
      <c r="B29" s="88" t="s">
        <v>37</v>
      </c>
      <c r="C29" s="96" t="n">
        <f aca="false">SUM(D29+AA29)</f>
        <v>215</v>
      </c>
      <c r="D29" s="96" t="n">
        <f aca="false">SUM(E29:Z29)</f>
        <v>215</v>
      </c>
      <c r="E29" s="105"/>
      <c r="F29" s="105"/>
      <c r="G29" s="105" t="n">
        <v>2</v>
      </c>
      <c r="H29" s="105" t="n">
        <v>1</v>
      </c>
      <c r="I29" s="105" t="n">
        <v>3</v>
      </c>
      <c r="J29" s="105"/>
      <c r="K29" s="105" t="n">
        <v>7</v>
      </c>
      <c r="L29" s="105"/>
      <c r="M29" s="105" t="n">
        <v>6</v>
      </c>
      <c r="N29" s="105"/>
      <c r="O29" s="105"/>
      <c r="P29" s="105" t="n">
        <v>13</v>
      </c>
      <c r="Q29" s="105" t="n">
        <v>3</v>
      </c>
      <c r="R29" s="105" t="n">
        <v>42</v>
      </c>
      <c r="S29" s="105" t="n">
        <v>6</v>
      </c>
      <c r="T29" s="105" t="n">
        <v>65</v>
      </c>
      <c r="U29" s="105" t="n">
        <v>9</v>
      </c>
      <c r="V29" s="105"/>
      <c r="W29" s="105"/>
      <c r="X29" s="105" t="n">
        <v>50</v>
      </c>
      <c r="Y29" s="105" t="n">
        <v>8</v>
      </c>
      <c r="Z29" s="105"/>
      <c r="AA29" s="112"/>
    </row>
    <row r="30" s="119" customFormat="true" ht="24" hidden="false" customHeight="true" outlineLevel="0" collapsed="false">
      <c r="A30" s="110"/>
      <c r="B30" s="98" t="s">
        <v>38</v>
      </c>
      <c r="C30" s="99" t="n">
        <f aca="false">SUM(D30+AA30)</f>
        <v>142</v>
      </c>
      <c r="D30" s="99" t="n">
        <f aca="false">SUM(E30:Z30)</f>
        <v>142</v>
      </c>
      <c r="E30" s="113"/>
      <c r="F30" s="113"/>
      <c r="G30" s="113" t="n">
        <v>1</v>
      </c>
      <c r="H30" s="113" t="n">
        <v>1</v>
      </c>
      <c r="I30" s="113" t="n">
        <v>4</v>
      </c>
      <c r="J30" s="113"/>
      <c r="K30" s="113" t="n">
        <v>2</v>
      </c>
      <c r="L30" s="113" t="n">
        <v>3</v>
      </c>
      <c r="M30" s="113" t="n">
        <v>2</v>
      </c>
      <c r="N30" s="113" t="n">
        <v>1</v>
      </c>
      <c r="O30" s="113"/>
      <c r="P30" s="113" t="n">
        <v>7</v>
      </c>
      <c r="Q30" s="113" t="n">
        <v>1</v>
      </c>
      <c r="R30" s="113" t="n">
        <v>24</v>
      </c>
      <c r="S30" s="113" t="n">
        <v>5</v>
      </c>
      <c r="T30" s="113" t="n">
        <v>37</v>
      </c>
      <c r="U30" s="113" t="n">
        <v>10</v>
      </c>
      <c r="V30" s="113"/>
      <c r="W30" s="113"/>
      <c r="X30" s="113" t="n">
        <v>42</v>
      </c>
      <c r="Y30" s="113" t="n">
        <v>2</v>
      </c>
      <c r="Z30" s="113"/>
      <c r="AA30" s="114"/>
    </row>
    <row r="31" s="119" customFormat="true" ht="24" hidden="false" customHeight="true" outlineLevel="0" collapsed="false">
      <c r="A31" s="110" t="s">
        <v>100</v>
      </c>
      <c r="B31" s="93" t="s">
        <v>75</v>
      </c>
      <c r="C31" s="94" t="n">
        <f aca="false">SUM(D31+AA31)</f>
        <v>375</v>
      </c>
      <c r="D31" s="94" t="n">
        <f aca="false">SUM(E31:Z31)</f>
        <v>373</v>
      </c>
      <c r="E31" s="94" t="n">
        <f aca="false">SUM(E32+E33)</f>
        <v>0</v>
      </c>
      <c r="F31" s="94" t="n">
        <f aca="false">SUM(F32+F33)</f>
        <v>0</v>
      </c>
      <c r="G31" s="94" t="n">
        <f aca="false">SUM(G32+G33)</f>
        <v>0</v>
      </c>
      <c r="H31" s="94" t="n">
        <f aca="false">SUM(H32+H33)</f>
        <v>0</v>
      </c>
      <c r="I31" s="94" t="n">
        <f aca="false">SUM(I32+I33)</f>
        <v>12</v>
      </c>
      <c r="J31" s="94" t="n">
        <f aca="false">SUM(J32+J33)</f>
        <v>3</v>
      </c>
      <c r="K31" s="94" t="n">
        <f aca="false">SUM(K32+K33)</f>
        <v>8</v>
      </c>
      <c r="L31" s="94" t="n">
        <f aca="false">SUM(L32+L33)</f>
        <v>5</v>
      </c>
      <c r="M31" s="94" t="n">
        <f aca="false">SUM(M32+M33)</f>
        <v>12</v>
      </c>
      <c r="N31" s="94" t="n">
        <f aca="false">SUM(N32+N33)</f>
        <v>0</v>
      </c>
      <c r="O31" s="94" t="n">
        <f aca="false">SUM(O32+O33)</f>
        <v>0</v>
      </c>
      <c r="P31" s="94" t="n">
        <f aca="false">SUM(P32+P33)</f>
        <v>25</v>
      </c>
      <c r="Q31" s="94" t="n">
        <f aca="false">SUM(Q32+Q33)</f>
        <v>4</v>
      </c>
      <c r="R31" s="94" t="n">
        <f aca="false">SUM(R32+R33)</f>
        <v>38</v>
      </c>
      <c r="S31" s="94" t="n">
        <f aca="false">SUM(S32+S33)</f>
        <v>10</v>
      </c>
      <c r="T31" s="94" t="n">
        <f aca="false">SUM(T32+T33)</f>
        <v>92</v>
      </c>
      <c r="U31" s="94" t="n">
        <f aca="false">SUM(U32+U33)</f>
        <v>23</v>
      </c>
      <c r="V31" s="94" t="n">
        <f aca="false">SUM(V32+V33)</f>
        <v>0</v>
      </c>
      <c r="W31" s="94" t="n">
        <f aca="false">SUM(W32+W33)</f>
        <v>0</v>
      </c>
      <c r="X31" s="94" t="n">
        <f aca="false">SUM(X32+X33)</f>
        <v>121</v>
      </c>
      <c r="Y31" s="94" t="n">
        <f aca="false">SUM(Y32+Y33)</f>
        <v>20</v>
      </c>
      <c r="Z31" s="94" t="n">
        <f aca="false">SUM(Z32+Z33)</f>
        <v>0</v>
      </c>
      <c r="AA31" s="111" t="n">
        <f aca="false">SUM(AA32+AA33)</f>
        <v>2</v>
      </c>
    </row>
    <row r="32" s="119" customFormat="true" ht="24" hidden="false" customHeight="true" outlineLevel="0" collapsed="false">
      <c r="A32" s="110"/>
      <c r="B32" s="88" t="s">
        <v>37</v>
      </c>
      <c r="C32" s="96" t="n">
        <f aca="false">SUM(D32+AA32)</f>
        <v>200</v>
      </c>
      <c r="D32" s="96" t="n">
        <f aca="false">SUM(E32:Z32)</f>
        <v>199</v>
      </c>
      <c r="E32" s="105"/>
      <c r="F32" s="105"/>
      <c r="G32" s="105"/>
      <c r="H32" s="105"/>
      <c r="I32" s="105" t="n">
        <v>7</v>
      </c>
      <c r="J32" s="105" t="n">
        <v>2</v>
      </c>
      <c r="K32" s="105" t="n">
        <v>5</v>
      </c>
      <c r="L32" s="105" t="n">
        <v>3</v>
      </c>
      <c r="M32" s="105" t="n">
        <v>8</v>
      </c>
      <c r="N32" s="105"/>
      <c r="O32" s="105"/>
      <c r="P32" s="105" t="n">
        <v>19</v>
      </c>
      <c r="Q32" s="105" t="n">
        <v>2</v>
      </c>
      <c r="R32" s="105" t="n">
        <v>24</v>
      </c>
      <c r="S32" s="105" t="n">
        <v>9</v>
      </c>
      <c r="T32" s="105" t="n">
        <v>45</v>
      </c>
      <c r="U32" s="105" t="n">
        <v>12</v>
      </c>
      <c r="V32" s="105"/>
      <c r="W32" s="105"/>
      <c r="X32" s="105" t="n">
        <v>52</v>
      </c>
      <c r="Y32" s="105" t="n">
        <v>11</v>
      </c>
      <c r="Z32" s="105"/>
      <c r="AA32" s="112" t="n">
        <v>1</v>
      </c>
    </row>
    <row r="33" s="119" customFormat="true" ht="24" hidden="false" customHeight="true" outlineLevel="0" collapsed="false">
      <c r="A33" s="110"/>
      <c r="B33" s="98" t="s">
        <v>38</v>
      </c>
      <c r="C33" s="99" t="n">
        <f aca="false">SUM(D33+AA33)</f>
        <v>175</v>
      </c>
      <c r="D33" s="99" t="n">
        <f aca="false">SUM(E33:Z33)</f>
        <v>174</v>
      </c>
      <c r="E33" s="113"/>
      <c r="F33" s="113"/>
      <c r="G33" s="113"/>
      <c r="H33" s="113"/>
      <c r="I33" s="113" t="n">
        <v>5</v>
      </c>
      <c r="J33" s="113" t="n">
        <v>1</v>
      </c>
      <c r="K33" s="113" t="n">
        <v>3</v>
      </c>
      <c r="L33" s="113" t="n">
        <v>2</v>
      </c>
      <c r="M33" s="113" t="n">
        <v>4</v>
      </c>
      <c r="N33" s="113"/>
      <c r="O33" s="113"/>
      <c r="P33" s="113" t="n">
        <v>6</v>
      </c>
      <c r="Q33" s="113" t="n">
        <v>2</v>
      </c>
      <c r="R33" s="113" t="n">
        <v>14</v>
      </c>
      <c r="S33" s="113" t="n">
        <v>1</v>
      </c>
      <c r="T33" s="113" t="n">
        <v>47</v>
      </c>
      <c r="U33" s="113" t="n">
        <v>11</v>
      </c>
      <c r="V33" s="113"/>
      <c r="W33" s="113"/>
      <c r="X33" s="113" t="n">
        <v>69</v>
      </c>
      <c r="Y33" s="113" t="n">
        <v>9</v>
      </c>
      <c r="Z33" s="113"/>
      <c r="AA33" s="114" t="n">
        <v>1</v>
      </c>
    </row>
    <row r="34" s="119" customFormat="true" ht="24" hidden="false" customHeight="true" outlineLevel="0" collapsed="false">
      <c r="A34" s="101" t="s">
        <v>101</v>
      </c>
      <c r="B34" s="102" t="s">
        <v>75</v>
      </c>
      <c r="C34" s="103" t="n">
        <f aca="false">SUM(D34+AA34)</f>
        <v>291</v>
      </c>
      <c r="D34" s="103" t="n">
        <f aca="false">SUM(E34:Z34)</f>
        <v>290</v>
      </c>
      <c r="E34" s="103" t="n">
        <f aca="false">SUM(E35+E36)</f>
        <v>0</v>
      </c>
      <c r="F34" s="103" t="n">
        <f aca="false">SUM(F35+F36)</f>
        <v>1</v>
      </c>
      <c r="G34" s="103" t="n">
        <f aca="false">SUM(G35+G36)</f>
        <v>0</v>
      </c>
      <c r="H34" s="103" t="n">
        <f aca="false">SUM(H35+H36)</f>
        <v>1</v>
      </c>
      <c r="I34" s="103" t="n">
        <f aca="false">SUM(I35+I36)</f>
        <v>7</v>
      </c>
      <c r="J34" s="103" t="n">
        <f aca="false">SUM(J35+J36)</f>
        <v>3</v>
      </c>
      <c r="K34" s="103" t="n">
        <f aca="false">SUM(K35+K36)</f>
        <v>6</v>
      </c>
      <c r="L34" s="103" t="n">
        <f aca="false">SUM(L35+L36)</f>
        <v>1</v>
      </c>
      <c r="M34" s="103" t="n">
        <f aca="false">SUM(M35+M36)</f>
        <v>13</v>
      </c>
      <c r="N34" s="103" t="n">
        <f aca="false">SUM(N35+N36)</f>
        <v>0</v>
      </c>
      <c r="O34" s="103" t="n">
        <f aca="false">SUM(O35+O36)</f>
        <v>0</v>
      </c>
      <c r="P34" s="103" t="n">
        <f aca="false">SUM(P35+P36)</f>
        <v>11</v>
      </c>
      <c r="Q34" s="103" t="n">
        <f aca="false">SUM(Q35+Q36)</f>
        <v>0</v>
      </c>
      <c r="R34" s="103" t="n">
        <f aca="false">SUM(R35+R36)</f>
        <v>44</v>
      </c>
      <c r="S34" s="103" t="n">
        <f aca="false">SUM(S35+S36)</f>
        <v>2</v>
      </c>
      <c r="T34" s="103" t="n">
        <f aca="false">SUM(T35+T36)</f>
        <v>39</v>
      </c>
      <c r="U34" s="103" t="n">
        <f aca="false">SUM(U35+U36)</f>
        <v>7</v>
      </c>
      <c r="V34" s="103" t="n">
        <f aca="false">SUM(V35+V36)</f>
        <v>0</v>
      </c>
      <c r="W34" s="103" t="n">
        <f aca="false">SUM(W35+W36)</f>
        <v>0</v>
      </c>
      <c r="X34" s="103" t="n">
        <f aca="false">SUM(X35+X36)</f>
        <v>143</v>
      </c>
      <c r="Y34" s="103" t="n">
        <f aca="false">SUM(Y35+Y36)</f>
        <v>12</v>
      </c>
      <c r="Z34" s="103" t="n">
        <f aca="false">SUM(Z35+Z36)</f>
        <v>0</v>
      </c>
      <c r="AA34" s="115" t="n">
        <f aca="false">SUM(AA35+AA36)</f>
        <v>1</v>
      </c>
    </row>
    <row r="35" s="119" customFormat="true" ht="24" hidden="false" customHeight="true" outlineLevel="0" collapsed="false">
      <c r="A35" s="101"/>
      <c r="B35" s="88" t="s">
        <v>37</v>
      </c>
      <c r="C35" s="96" t="n">
        <f aca="false">SUM(D35+AA35)</f>
        <v>158</v>
      </c>
      <c r="D35" s="96" t="n">
        <f aca="false">SUM(E35:Z35)</f>
        <v>158</v>
      </c>
      <c r="E35" s="105"/>
      <c r="F35" s="105" t="n">
        <v>1</v>
      </c>
      <c r="G35" s="105"/>
      <c r="H35" s="105" t="n">
        <v>1</v>
      </c>
      <c r="I35" s="105" t="n">
        <v>5</v>
      </c>
      <c r="J35" s="105" t="n">
        <v>1</v>
      </c>
      <c r="K35" s="105" t="n">
        <v>5</v>
      </c>
      <c r="L35" s="105" t="n">
        <v>1</v>
      </c>
      <c r="M35" s="105" t="n">
        <v>7</v>
      </c>
      <c r="N35" s="105"/>
      <c r="O35" s="105"/>
      <c r="P35" s="105" t="n">
        <v>9</v>
      </c>
      <c r="Q35" s="105"/>
      <c r="R35" s="105" t="n">
        <v>37</v>
      </c>
      <c r="S35" s="105" t="n">
        <v>1</v>
      </c>
      <c r="T35" s="105" t="n">
        <v>21</v>
      </c>
      <c r="U35" s="105" t="n">
        <v>5</v>
      </c>
      <c r="V35" s="105"/>
      <c r="W35" s="105"/>
      <c r="X35" s="105" t="n">
        <v>58</v>
      </c>
      <c r="Y35" s="105" t="n">
        <v>6</v>
      </c>
      <c r="Z35" s="105"/>
      <c r="AA35" s="112"/>
    </row>
    <row r="36" s="119" customFormat="true" ht="24" hidden="false" customHeight="true" outlineLevel="0" collapsed="false">
      <c r="A36" s="101"/>
      <c r="B36" s="87" t="s">
        <v>38</v>
      </c>
      <c r="C36" s="107" t="n">
        <f aca="false">SUM(D36+AA36)</f>
        <v>133</v>
      </c>
      <c r="D36" s="107" t="n">
        <f aca="false">SUM(E36:Z36)</f>
        <v>132</v>
      </c>
      <c r="E36" s="108"/>
      <c r="F36" s="108"/>
      <c r="G36" s="108"/>
      <c r="H36" s="108"/>
      <c r="I36" s="108" t="n">
        <v>2</v>
      </c>
      <c r="J36" s="108" t="n">
        <v>2</v>
      </c>
      <c r="K36" s="108" t="n">
        <v>1</v>
      </c>
      <c r="L36" s="108"/>
      <c r="M36" s="108" t="n">
        <v>6</v>
      </c>
      <c r="N36" s="108"/>
      <c r="O36" s="108"/>
      <c r="P36" s="108" t="n">
        <v>2</v>
      </c>
      <c r="Q36" s="108"/>
      <c r="R36" s="108" t="n">
        <v>7</v>
      </c>
      <c r="S36" s="108" t="n">
        <v>1</v>
      </c>
      <c r="T36" s="108" t="n">
        <v>18</v>
      </c>
      <c r="U36" s="108" t="n">
        <v>2</v>
      </c>
      <c r="V36" s="108"/>
      <c r="W36" s="108"/>
      <c r="X36" s="108" t="n">
        <v>85</v>
      </c>
      <c r="Y36" s="108" t="n">
        <v>6</v>
      </c>
      <c r="Z36" s="108"/>
      <c r="AA36" s="109" t="n">
        <v>1</v>
      </c>
    </row>
    <row r="37" s="119" customFormat="true" ht="24" hidden="false" customHeight="true" outlineLevel="0" collapsed="false">
      <c r="A37" s="116" t="s">
        <v>102</v>
      </c>
      <c r="B37" s="93" t="s">
        <v>75</v>
      </c>
      <c r="C37" s="94" t="n">
        <f aca="false">SUM(D37+AA37)</f>
        <v>196</v>
      </c>
      <c r="D37" s="94" t="n">
        <f aca="false">SUM(E37:Z37)</f>
        <v>196</v>
      </c>
      <c r="E37" s="94" t="n">
        <f aca="false">SUM(E38+E39)</f>
        <v>0</v>
      </c>
      <c r="F37" s="94" t="n">
        <f aca="false">SUM(F38+F39)</f>
        <v>1</v>
      </c>
      <c r="G37" s="94" t="n">
        <f aca="false">SUM(G38+G39)</f>
        <v>2</v>
      </c>
      <c r="H37" s="94" t="n">
        <f aca="false">SUM(H38+H39)</f>
        <v>0</v>
      </c>
      <c r="I37" s="94" t="n">
        <f aca="false">SUM(I38+I39)</f>
        <v>5</v>
      </c>
      <c r="J37" s="94" t="n">
        <f aca="false">SUM(J38+J39)</f>
        <v>1</v>
      </c>
      <c r="K37" s="94" t="n">
        <f aca="false">SUM(K38+K39)</f>
        <v>2</v>
      </c>
      <c r="L37" s="94" t="n">
        <f aca="false">SUM(L38+L39)</f>
        <v>0</v>
      </c>
      <c r="M37" s="94" t="n">
        <f aca="false">SUM(M38+M39)</f>
        <v>2</v>
      </c>
      <c r="N37" s="94" t="n">
        <f aca="false">SUM(N38+N39)</f>
        <v>0</v>
      </c>
      <c r="O37" s="94" t="n">
        <f aca="false">SUM(O38+O39)</f>
        <v>0</v>
      </c>
      <c r="P37" s="94" t="n">
        <f aca="false">SUM(P38+P39)</f>
        <v>4</v>
      </c>
      <c r="Q37" s="94" t="n">
        <f aca="false">SUM(Q38+Q39)</f>
        <v>1</v>
      </c>
      <c r="R37" s="94" t="n">
        <f aca="false">SUM(R38+R39)</f>
        <v>16</v>
      </c>
      <c r="S37" s="94" t="n">
        <f aca="false">SUM(S38+S39)</f>
        <v>1</v>
      </c>
      <c r="T37" s="94" t="n">
        <f aca="false">SUM(T38+T39)</f>
        <v>8</v>
      </c>
      <c r="U37" s="94" t="n">
        <f aca="false">SUM(U38+U39)</f>
        <v>1</v>
      </c>
      <c r="V37" s="94" t="n">
        <f aca="false">SUM(V38+V39)</f>
        <v>0</v>
      </c>
      <c r="W37" s="94" t="n">
        <f aca="false">SUM(W38+W39)</f>
        <v>0</v>
      </c>
      <c r="X37" s="94" t="n">
        <f aca="false">SUM(X38+X39)</f>
        <v>149</v>
      </c>
      <c r="Y37" s="94" t="n">
        <f aca="false">SUM(Y38+Y39)</f>
        <v>3</v>
      </c>
      <c r="Z37" s="94" t="n">
        <f aca="false">SUM(Z38+Z39)</f>
        <v>0</v>
      </c>
      <c r="AA37" s="111" t="n">
        <f aca="false">SUM(AA38+AA39)</f>
        <v>0</v>
      </c>
    </row>
    <row r="38" s="119" customFormat="true" ht="24" hidden="false" customHeight="true" outlineLevel="0" collapsed="false">
      <c r="A38" s="116"/>
      <c r="B38" s="88" t="s">
        <v>37</v>
      </c>
      <c r="C38" s="96" t="n">
        <f aca="false">SUM(D38+AA38)</f>
        <v>87</v>
      </c>
      <c r="D38" s="96" t="n">
        <f aca="false">SUM(E38:Z38)</f>
        <v>87</v>
      </c>
      <c r="E38" s="105"/>
      <c r="F38" s="105" t="n">
        <v>1</v>
      </c>
      <c r="G38" s="105" t="n">
        <v>1</v>
      </c>
      <c r="H38" s="105"/>
      <c r="I38" s="105" t="n">
        <v>5</v>
      </c>
      <c r="J38" s="105" t="n">
        <v>1</v>
      </c>
      <c r="K38" s="105" t="n">
        <v>2</v>
      </c>
      <c r="L38" s="105"/>
      <c r="M38" s="105" t="n">
        <v>2</v>
      </c>
      <c r="N38" s="105"/>
      <c r="O38" s="105"/>
      <c r="P38" s="105" t="n">
        <v>3</v>
      </c>
      <c r="Q38" s="105" t="n">
        <v>1</v>
      </c>
      <c r="R38" s="105" t="n">
        <v>11</v>
      </c>
      <c r="S38" s="105" t="n">
        <v>1</v>
      </c>
      <c r="T38" s="105" t="n">
        <v>5</v>
      </c>
      <c r="U38" s="105"/>
      <c r="V38" s="105"/>
      <c r="W38" s="105"/>
      <c r="X38" s="105" t="n">
        <v>52</v>
      </c>
      <c r="Y38" s="105" t="n">
        <v>2</v>
      </c>
      <c r="Z38" s="105"/>
      <c r="AA38" s="112"/>
    </row>
    <row r="39" s="119" customFormat="true" ht="24" hidden="false" customHeight="true" outlineLevel="0" collapsed="false">
      <c r="A39" s="116"/>
      <c r="B39" s="87" t="s">
        <v>38</v>
      </c>
      <c r="C39" s="107" t="n">
        <f aca="false">SUM(D39+AA39)</f>
        <v>109</v>
      </c>
      <c r="D39" s="107" t="n">
        <f aca="false">SUM(E39:Z39)</f>
        <v>109</v>
      </c>
      <c r="E39" s="108"/>
      <c r="F39" s="108"/>
      <c r="G39" s="108" t="n">
        <v>1</v>
      </c>
      <c r="H39" s="108"/>
      <c r="I39" s="108"/>
      <c r="J39" s="108"/>
      <c r="K39" s="108"/>
      <c r="L39" s="108"/>
      <c r="M39" s="108"/>
      <c r="N39" s="108"/>
      <c r="O39" s="108"/>
      <c r="P39" s="108" t="n">
        <v>1</v>
      </c>
      <c r="Q39" s="108"/>
      <c r="R39" s="108" t="n">
        <v>5</v>
      </c>
      <c r="S39" s="108"/>
      <c r="T39" s="108" t="n">
        <v>3</v>
      </c>
      <c r="U39" s="108" t="n">
        <v>1</v>
      </c>
      <c r="V39" s="108"/>
      <c r="W39" s="108"/>
      <c r="X39" s="108" t="n">
        <v>97</v>
      </c>
      <c r="Y39" s="108" t="n">
        <v>1</v>
      </c>
      <c r="Z39" s="108"/>
      <c r="AA39" s="109"/>
    </row>
    <row r="40" customFormat="false" ht="24" hidden="false" customHeight="true" outlineLevel="0" collapsed="false">
      <c r="A40" s="110" t="s">
        <v>103</v>
      </c>
      <c r="B40" s="93" t="s">
        <v>75</v>
      </c>
      <c r="C40" s="94" t="n">
        <f aca="false">SUM(D40+AA40)</f>
        <v>372</v>
      </c>
      <c r="D40" s="94" t="n">
        <f aca="false">SUM(E40:Z40)</f>
        <v>365</v>
      </c>
      <c r="E40" s="94" t="n">
        <f aca="false">SUM(E41+E42)</f>
        <v>0</v>
      </c>
      <c r="F40" s="94" t="n">
        <f aca="false">SUM(F41+F42)</f>
        <v>0</v>
      </c>
      <c r="G40" s="94" t="n">
        <f aca="false">SUM(G41+G42)</f>
        <v>0</v>
      </c>
      <c r="H40" s="94" t="n">
        <f aca="false">SUM(H41+H42)</f>
        <v>0</v>
      </c>
      <c r="I40" s="94" t="n">
        <f aca="false">SUM(I41+I42)</f>
        <v>3</v>
      </c>
      <c r="J40" s="94" t="n">
        <f aca="false">SUM(J41+J42)</f>
        <v>0</v>
      </c>
      <c r="K40" s="94" t="n">
        <f aca="false">SUM(K41+K42)</f>
        <v>2</v>
      </c>
      <c r="L40" s="94" t="n">
        <f aca="false">SUM(L41+L42)</f>
        <v>0</v>
      </c>
      <c r="M40" s="94" t="n">
        <f aca="false">SUM(M41+M42)</f>
        <v>8</v>
      </c>
      <c r="N40" s="94" t="n">
        <f aca="false">SUM(N41+N42)</f>
        <v>0</v>
      </c>
      <c r="O40" s="94" t="n">
        <f aca="false">SUM(O41+O42)</f>
        <v>0</v>
      </c>
      <c r="P40" s="94" t="n">
        <f aca="false">SUM(P41+P42)</f>
        <v>3</v>
      </c>
      <c r="Q40" s="94" t="n">
        <f aca="false">SUM(Q41+Q42)</f>
        <v>3</v>
      </c>
      <c r="R40" s="94" t="n">
        <f aca="false">SUM(R41+R42)</f>
        <v>14</v>
      </c>
      <c r="S40" s="94" t="n">
        <f aca="false">SUM(S41+S42)</f>
        <v>3</v>
      </c>
      <c r="T40" s="94" t="n">
        <f aca="false">SUM(T41+T42)</f>
        <v>11</v>
      </c>
      <c r="U40" s="94" t="n">
        <f aca="false">SUM(U41+U42)</f>
        <v>3</v>
      </c>
      <c r="V40" s="94" t="n">
        <f aca="false">SUM(V41+V42)</f>
        <v>3</v>
      </c>
      <c r="W40" s="94" t="n">
        <f aca="false">SUM(W41+W42)</f>
        <v>1</v>
      </c>
      <c r="X40" s="94" t="n">
        <f aca="false">SUM(X41+X42)</f>
        <v>267</v>
      </c>
      <c r="Y40" s="94" t="n">
        <f aca="false">SUM(Y41+Y42)</f>
        <v>7</v>
      </c>
      <c r="Z40" s="94" t="n">
        <f aca="false">SUM(Z41+Z42)</f>
        <v>37</v>
      </c>
      <c r="AA40" s="95" t="n">
        <f aca="false">SUM(AA41+AA42)</f>
        <v>7</v>
      </c>
    </row>
    <row r="41" customFormat="false" ht="24" hidden="false" customHeight="true" outlineLevel="0" collapsed="false">
      <c r="A41" s="110"/>
      <c r="B41" s="88" t="s">
        <v>37</v>
      </c>
      <c r="C41" s="96" t="n">
        <f aca="false">SUM(D41+AA41)</f>
        <v>176</v>
      </c>
      <c r="D41" s="96" t="n">
        <f aca="false">SUM(E41:Z41)</f>
        <v>175</v>
      </c>
      <c r="E41" s="105"/>
      <c r="F41" s="105"/>
      <c r="G41" s="105"/>
      <c r="H41" s="105"/>
      <c r="I41" s="105" t="n">
        <v>3</v>
      </c>
      <c r="J41" s="105"/>
      <c r="K41" s="105" t="n">
        <v>2</v>
      </c>
      <c r="L41" s="105"/>
      <c r="M41" s="105" t="n">
        <v>7</v>
      </c>
      <c r="N41" s="105"/>
      <c r="O41" s="105"/>
      <c r="P41" s="105" t="n">
        <v>3</v>
      </c>
      <c r="Q41" s="105" t="n">
        <v>2</v>
      </c>
      <c r="R41" s="105" t="n">
        <v>11</v>
      </c>
      <c r="S41" s="105" t="n">
        <v>2</v>
      </c>
      <c r="T41" s="105" t="n">
        <v>10</v>
      </c>
      <c r="U41" s="105" t="n">
        <v>3</v>
      </c>
      <c r="V41" s="105" t="n">
        <v>2</v>
      </c>
      <c r="W41" s="105" t="n">
        <v>1</v>
      </c>
      <c r="X41" s="105" t="n">
        <v>118</v>
      </c>
      <c r="Y41" s="105" t="n">
        <v>3</v>
      </c>
      <c r="Z41" s="105" t="n">
        <v>8</v>
      </c>
      <c r="AA41" s="106" t="n">
        <v>1</v>
      </c>
    </row>
    <row r="42" customFormat="false" ht="24" hidden="false" customHeight="true" outlineLevel="0" collapsed="false">
      <c r="A42" s="110"/>
      <c r="B42" s="98" t="s">
        <v>38</v>
      </c>
      <c r="C42" s="99" t="n">
        <f aca="false">SUM(D42+AA42)</f>
        <v>196</v>
      </c>
      <c r="D42" s="99" t="n">
        <f aca="false">SUM(E42:Z42)</f>
        <v>190</v>
      </c>
      <c r="E42" s="113"/>
      <c r="F42" s="113"/>
      <c r="G42" s="113"/>
      <c r="H42" s="113"/>
      <c r="I42" s="113"/>
      <c r="J42" s="113"/>
      <c r="K42" s="113"/>
      <c r="L42" s="113"/>
      <c r="M42" s="113" t="n">
        <v>1</v>
      </c>
      <c r="N42" s="113"/>
      <c r="O42" s="113"/>
      <c r="P42" s="113"/>
      <c r="Q42" s="113" t="n">
        <v>1</v>
      </c>
      <c r="R42" s="113" t="n">
        <v>3</v>
      </c>
      <c r="S42" s="113" t="n">
        <v>1</v>
      </c>
      <c r="T42" s="113" t="n">
        <v>1</v>
      </c>
      <c r="U42" s="113"/>
      <c r="V42" s="113" t="n">
        <v>1</v>
      </c>
      <c r="W42" s="113"/>
      <c r="X42" s="113" t="n">
        <v>149</v>
      </c>
      <c r="Y42" s="113" t="n">
        <v>4</v>
      </c>
      <c r="Z42" s="113" t="n">
        <v>29</v>
      </c>
      <c r="AA42" s="117" t="n">
        <v>6</v>
      </c>
    </row>
    <row r="43" customFormat="false" ht="25.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</row>
    <row r="44" customFormat="false" ht="25.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</row>
    <row r="45" customFormat="false" ht="25.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</row>
    <row r="46" customFormat="false" ht="25.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</row>
    <row r="47" customFormat="false" ht="25.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</row>
    <row r="48" customFormat="false" ht="25.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</row>
    <row r="49" customFormat="false" ht="25.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</row>
    <row r="50" customFormat="false" ht="25.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</row>
    <row r="51" customFormat="false" ht="25.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</row>
    <row r="52" customFormat="false" ht="25.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</row>
    <row r="53" customFormat="false" ht="25.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</row>
    <row r="54" customFormat="false" ht="25.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</row>
    <row r="55" customFormat="false" ht="25.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</row>
    <row r="56" customFormat="false" ht="25.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</row>
    <row r="57" customFormat="false" ht="25.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</row>
    <row r="58" customFormat="false" ht="25.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</row>
    <row r="59" customFormat="false" ht="25.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</row>
    <row r="60" customFormat="false" ht="25.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</row>
    <row r="61" customFormat="false" ht="25.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</row>
    <row r="62" customFormat="false" ht="25.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</row>
    <row r="63" customFormat="false" ht="25.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</row>
    <row r="64" customFormat="false" ht="25.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</row>
    <row r="65" customFormat="false" ht="25.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</row>
    <row r="66" customFormat="false" ht="25.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8" width="9.87"/>
    <col collapsed="false" customWidth="true" hidden="false" outlineLevel="0" max="2" min="2" style="118" width="6.99"/>
    <col collapsed="false" customWidth="true" hidden="false" outlineLevel="0" max="3" min="3" style="118" width="9.62"/>
    <col collapsed="false" customWidth="true" hidden="false" outlineLevel="0" max="4" min="4" style="118" width="9.24"/>
    <col collapsed="false" customWidth="true" hidden="false" outlineLevel="0" max="9" min="5" style="118" width="7.12"/>
    <col collapsed="false" customWidth="true" hidden="false" outlineLevel="0" max="10" min="10" style="118" width="7.99"/>
    <col collapsed="false" customWidth="true" hidden="false" outlineLevel="0" max="12" min="11" style="118" width="7.12"/>
    <col collapsed="false" customWidth="true" hidden="false" outlineLevel="0" max="13" min="13" style="118" width="7.62"/>
    <col collapsed="false" customWidth="true" hidden="false" outlineLevel="0" max="14" min="14" style="118" width="6.62"/>
    <col collapsed="false" customWidth="true" hidden="false" outlineLevel="0" max="15" min="15" style="118" width="7.12"/>
    <col collapsed="false" customWidth="true" hidden="false" outlineLevel="0" max="16" min="16" style="118" width="7.74"/>
    <col collapsed="false" customWidth="true" hidden="false" outlineLevel="0" max="17" min="17" style="118" width="8.5"/>
    <col collapsed="false" customWidth="true" hidden="false" outlineLevel="0" max="18" min="18" style="118" width="7.5"/>
    <col collapsed="false" customWidth="true" hidden="false" outlineLevel="0" max="19" min="19" style="118" width="7.74"/>
    <col collapsed="false" customWidth="true" hidden="false" outlineLevel="0" max="23" min="20" style="118" width="7.12"/>
    <col collapsed="false" customWidth="true" hidden="false" outlineLevel="0" max="24" min="24" style="118" width="7.62"/>
    <col collapsed="false" customWidth="true" hidden="false" outlineLevel="0" max="25" min="25" style="118" width="6.75"/>
    <col collapsed="false" customWidth="true" hidden="false" outlineLevel="0" max="26" min="26" style="118" width="6.5"/>
    <col collapsed="false" customWidth="true" hidden="false" outlineLevel="0" max="27" min="27" style="118" width="7.12"/>
    <col collapsed="false" customWidth="false" hidden="false" outlineLevel="0" max="257" min="28" style="118" width="8.99"/>
  </cols>
  <sheetData>
    <row r="1" customFormat="false" ht="30.75" hidden="false" customHeight="false" outlineLevel="0" collapsed="false">
      <c r="A1" s="81" t="s">
        <v>10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s="119" customFormat="true" ht="24" hidden="false" customHeight="true" outlineLevel="0" collapsed="false">
      <c r="A2" s="82" t="s">
        <v>71</v>
      </c>
      <c r="B2" s="83" t="s">
        <v>20</v>
      </c>
      <c r="C2" s="84" t="s">
        <v>72</v>
      </c>
      <c r="D2" s="85" t="s">
        <v>73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6" t="s">
        <v>74</v>
      </c>
    </row>
    <row r="3" s="119" customFormat="true" ht="24" hidden="false" customHeight="true" outlineLevel="0" collapsed="false">
      <c r="A3" s="82"/>
      <c r="B3" s="83"/>
      <c r="C3" s="84"/>
      <c r="D3" s="87" t="s">
        <v>75</v>
      </c>
      <c r="E3" s="88" t="s">
        <v>76</v>
      </c>
      <c r="F3" s="88"/>
      <c r="G3" s="88" t="s">
        <v>77</v>
      </c>
      <c r="H3" s="88"/>
      <c r="I3" s="88" t="s">
        <v>78</v>
      </c>
      <c r="J3" s="88"/>
      <c r="K3" s="88" t="s">
        <v>79</v>
      </c>
      <c r="L3" s="88"/>
      <c r="M3" s="88"/>
      <c r="N3" s="88"/>
      <c r="O3" s="88"/>
      <c r="P3" s="88" t="s">
        <v>80</v>
      </c>
      <c r="Q3" s="88"/>
      <c r="R3" s="89" t="s">
        <v>81</v>
      </c>
      <c r="S3" s="89"/>
      <c r="T3" s="89" t="s">
        <v>82</v>
      </c>
      <c r="U3" s="89"/>
      <c r="V3" s="88" t="s">
        <v>83</v>
      </c>
      <c r="W3" s="88"/>
      <c r="X3" s="89" t="s">
        <v>84</v>
      </c>
      <c r="Y3" s="89"/>
      <c r="Z3" s="87" t="s">
        <v>85</v>
      </c>
      <c r="AA3" s="86"/>
    </row>
    <row r="4" s="119" customFormat="true" ht="24" hidden="false" customHeight="true" outlineLevel="0" collapsed="false">
      <c r="A4" s="82"/>
      <c r="B4" s="83"/>
      <c r="C4" s="84"/>
      <c r="D4" s="84"/>
      <c r="E4" s="90" t="s">
        <v>86</v>
      </c>
      <c r="F4" s="87" t="s">
        <v>87</v>
      </c>
      <c r="G4" s="90" t="s">
        <v>86</v>
      </c>
      <c r="H4" s="87" t="s">
        <v>87</v>
      </c>
      <c r="I4" s="87" t="s">
        <v>86</v>
      </c>
      <c r="J4" s="87" t="s">
        <v>87</v>
      </c>
      <c r="K4" s="88" t="s">
        <v>88</v>
      </c>
      <c r="L4" s="88"/>
      <c r="M4" s="88" t="s">
        <v>89</v>
      </c>
      <c r="N4" s="88"/>
      <c r="O4" s="88"/>
      <c r="P4" s="90" t="s">
        <v>86</v>
      </c>
      <c r="Q4" s="87" t="s">
        <v>87</v>
      </c>
      <c r="R4" s="90" t="s">
        <v>86</v>
      </c>
      <c r="S4" s="87" t="s">
        <v>87</v>
      </c>
      <c r="T4" s="90" t="s">
        <v>86</v>
      </c>
      <c r="U4" s="87" t="s">
        <v>87</v>
      </c>
      <c r="V4" s="90" t="s">
        <v>86</v>
      </c>
      <c r="W4" s="87" t="s">
        <v>87</v>
      </c>
      <c r="X4" s="90" t="s">
        <v>86</v>
      </c>
      <c r="Y4" s="87" t="s">
        <v>87</v>
      </c>
      <c r="Z4" s="87"/>
      <c r="AA4" s="86"/>
    </row>
    <row r="5" s="119" customFormat="true" ht="24" hidden="false" customHeight="true" outlineLevel="0" collapsed="false">
      <c r="A5" s="82"/>
      <c r="B5" s="83"/>
      <c r="C5" s="84"/>
      <c r="D5" s="84"/>
      <c r="E5" s="84"/>
      <c r="F5" s="87"/>
      <c r="G5" s="90"/>
      <c r="H5" s="87"/>
      <c r="I5" s="87"/>
      <c r="J5" s="87"/>
      <c r="K5" s="87" t="s">
        <v>86</v>
      </c>
      <c r="L5" s="87" t="s">
        <v>87</v>
      </c>
      <c r="M5" s="88" t="s">
        <v>90</v>
      </c>
      <c r="N5" s="88"/>
      <c r="O5" s="91" t="s">
        <v>91</v>
      </c>
      <c r="P5" s="90"/>
      <c r="Q5" s="87"/>
      <c r="R5" s="90"/>
      <c r="S5" s="87"/>
      <c r="T5" s="90"/>
      <c r="U5" s="87"/>
      <c r="V5" s="90"/>
      <c r="W5" s="87"/>
      <c r="X5" s="90"/>
      <c r="Y5" s="87"/>
      <c r="Z5" s="87"/>
      <c r="AA5" s="86"/>
    </row>
    <row r="6" s="119" customFormat="true" ht="24" hidden="false" customHeight="true" outlineLevel="0" collapsed="false">
      <c r="A6" s="82"/>
      <c r="B6" s="83"/>
      <c r="C6" s="84"/>
      <c r="D6" s="84"/>
      <c r="E6" s="84"/>
      <c r="F6" s="87"/>
      <c r="G6" s="90"/>
      <c r="H6" s="87"/>
      <c r="I6" s="87"/>
      <c r="J6" s="87"/>
      <c r="K6" s="87"/>
      <c r="L6" s="87"/>
      <c r="M6" s="87" t="s">
        <v>86</v>
      </c>
      <c r="N6" s="87" t="s">
        <v>87</v>
      </c>
      <c r="O6" s="87" t="s">
        <v>87</v>
      </c>
      <c r="P6" s="90"/>
      <c r="Q6" s="87"/>
      <c r="R6" s="90"/>
      <c r="S6" s="87"/>
      <c r="T6" s="90"/>
      <c r="U6" s="87"/>
      <c r="V6" s="90"/>
      <c r="W6" s="87"/>
      <c r="X6" s="90"/>
      <c r="Y6" s="87"/>
      <c r="Z6" s="87"/>
      <c r="AA6" s="86"/>
    </row>
    <row r="7" s="119" customFormat="true" ht="24" hidden="false" customHeight="true" outlineLevel="0" collapsed="false">
      <c r="A7" s="92" t="s">
        <v>92</v>
      </c>
      <c r="B7" s="93" t="s">
        <v>75</v>
      </c>
      <c r="C7" s="94" t="n">
        <f aca="false">SUM(D7+AA7)</f>
        <v>3446</v>
      </c>
      <c r="D7" s="94" t="n">
        <f aca="false">SUM(E7:Z7)</f>
        <v>3427</v>
      </c>
      <c r="E7" s="94" t="n">
        <f aca="false">SUM(E10+E13+E16+E19+E22+E25+E28+E31+E34+E37+E40)</f>
        <v>1</v>
      </c>
      <c r="F7" s="94" t="n">
        <f aca="false">SUM(F10+F13+F16+F19+F22+F25+F28+F31+F34+F37+F40)</f>
        <v>2</v>
      </c>
      <c r="G7" s="94" t="n">
        <f aca="false">SUM(G10+G13+G16+G19+G22+G25+G28+G31+G34+G37+G40)</f>
        <v>17</v>
      </c>
      <c r="H7" s="94" t="n">
        <f aca="false">SUM(H10+H13+H16+H19+H22+H25+H28+H31+H34+H37+H40)</f>
        <v>23</v>
      </c>
      <c r="I7" s="94" t="n">
        <f aca="false">SUM(I10+I13+I16+I19+I22+I25+I28+I31+I34+I37+I40)</f>
        <v>164</v>
      </c>
      <c r="J7" s="94" t="n">
        <f aca="false">SUM(J10+J13+J16+J19+J22+J25+J28+J31+J34+J37+J40)</f>
        <v>156</v>
      </c>
      <c r="K7" s="94" t="n">
        <f aca="false">SUM(K10+K13+K16+K19+K22+K25+K28+K31+K34+K37+K40)</f>
        <v>85</v>
      </c>
      <c r="L7" s="94" t="n">
        <f aca="false">SUM(L10+L13+L16+L19+L22+L25+L28+L31+L34+L37+L40)</f>
        <v>55</v>
      </c>
      <c r="M7" s="94" t="n">
        <f aca="false">SUM(M10+M13+M16+M19+M22+M25+M28+M31+M34+M37+M40)</f>
        <v>96</v>
      </c>
      <c r="N7" s="94" t="n">
        <f aca="false">SUM(N10+N13+N16+N19+N22+N25+N28+N31+N34+N37+N40)</f>
        <v>9</v>
      </c>
      <c r="O7" s="94" t="n">
        <f aca="false">SUM(O10+O13+O16+O19+O22+O25+O28+O31+O34+O37+O40)</f>
        <v>37</v>
      </c>
      <c r="P7" s="94" t="n">
        <f aca="false">SUM(P10+P13+P16+P19+P22+P25+P28+P31+P34+P37+P40)</f>
        <v>161</v>
      </c>
      <c r="Q7" s="94" t="n">
        <f aca="false">SUM(Q10+Q13+Q16+Q19+Q22+Q25+Q28+Q31+Q34+Q37+Q40)</f>
        <v>72</v>
      </c>
      <c r="R7" s="94" t="n">
        <f aca="false">SUM(R10+R13+R16+R19+R22+R25+R28+R31+R34+R37+R40)</f>
        <v>528</v>
      </c>
      <c r="S7" s="94" t="n">
        <f aca="false">SUM(S10+S13+S16+S19+S22+S25+S28+S31+S34+S37+S40)</f>
        <v>235</v>
      </c>
      <c r="T7" s="94" t="n">
        <f aca="false">SUM(T10+T13+T16+T19+T22+T25+T28+T31+T34+T37+T40)</f>
        <v>546</v>
      </c>
      <c r="U7" s="94" t="n">
        <f aca="false">SUM(U10+U13+U16+U19+U22+U25+U28+U31+U34+U37+U40)</f>
        <v>173</v>
      </c>
      <c r="V7" s="94" t="n">
        <f aca="false">SUM(V10+V13+V16+V19+V22+V25+V28+V31+V34+V37+V40)</f>
        <v>3</v>
      </c>
      <c r="W7" s="94" t="n">
        <f aca="false">SUM(W10+W13+W16+W19+W22+W25+W28+W31+W34+W37+W40)</f>
        <v>1</v>
      </c>
      <c r="X7" s="94" t="n">
        <f aca="false">SUM(X10+X13+X16+X19+X22+X25+X28+X31+X34+X37+X40)</f>
        <v>892</v>
      </c>
      <c r="Y7" s="94" t="n">
        <f aca="false">SUM(Y10+Y13+Y16+Y19+Y22+Y25+Y28+Y31+Y34+Y37+Y40)</f>
        <v>131</v>
      </c>
      <c r="Z7" s="94" t="n">
        <f aca="false">SUM(Z10+Z13+Z16+Z19+Z22+Z25+Z28+Z31+Z34+Z37+Z40)</f>
        <v>40</v>
      </c>
      <c r="AA7" s="95" t="n">
        <f aca="false">SUM(AA10+AA13+AA16+AA19+AA22+AA25+AA28+AA31+AA34+AA37+AA40)</f>
        <v>19</v>
      </c>
    </row>
    <row r="8" s="119" customFormat="true" ht="24" hidden="false" customHeight="true" outlineLevel="0" collapsed="false">
      <c r="A8" s="92"/>
      <c r="B8" s="88" t="s">
        <v>37</v>
      </c>
      <c r="C8" s="96" t="n">
        <f aca="false">SUM(D8+AA8)</f>
        <v>1875</v>
      </c>
      <c r="D8" s="96" t="n">
        <f aca="false">SUM(E8:Z8)</f>
        <v>1869</v>
      </c>
      <c r="E8" s="96" t="n">
        <f aca="false">SUM(E11+E14+E17+E20+E23+E26+E29+E32+E35+E38+E41)</f>
        <v>1</v>
      </c>
      <c r="F8" s="96" t="n">
        <f aca="false">SUM(F11+F14+F17+F20+F23+F26+F29+F32+F35+F38+F41)</f>
        <v>2</v>
      </c>
      <c r="G8" s="96" t="n">
        <f aca="false">SUM(G11+G14+G17+G20+G23+G26+G29+G32+G35+G38+G41)</f>
        <v>8</v>
      </c>
      <c r="H8" s="96" t="n">
        <f aca="false">SUM(H11+H14+H17+H20+H23+H26+H29+H32+H35+H38+H41)</f>
        <v>14</v>
      </c>
      <c r="I8" s="96" t="n">
        <f aca="false">SUM(I11+I14+I17+I20+I23+I26+I29+I32+I35+I38+I41)</f>
        <v>81</v>
      </c>
      <c r="J8" s="96" t="n">
        <f aca="false">SUM(J11+J14+J17+J20+J23+J26+J29+J32+J35+J38+J41)</f>
        <v>72</v>
      </c>
      <c r="K8" s="96" t="n">
        <f aca="false">SUM(K11+K14+K17+K20+K23+K26+K29+K32+K35+K38+K41)</f>
        <v>48</v>
      </c>
      <c r="L8" s="96" t="n">
        <f aca="false">SUM(L11+L14+L17+L20+L23+L26+L29+L32+L35+L38+L41)</f>
        <v>27</v>
      </c>
      <c r="M8" s="96" t="n">
        <f aca="false">SUM(M11+M14+M17+M20+M23+M26+M29+M32+M35+M38+M41)</f>
        <v>47</v>
      </c>
      <c r="N8" s="96" t="n">
        <f aca="false">SUM(N11+N14+N17+N20+N23+N26+N29+N32+N35+N38+N41)</f>
        <v>3</v>
      </c>
      <c r="O8" s="96" t="n">
        <f aca="false">SUM(O11+O14+O17+O20+O23+O26+O29+O32+O35+O38+O41)</f>
        <v>4</v>
      </c>
      <c r="P8" s="96" t="n">
        <f aca="false">SUM(P11+P14+P17+P20+P23+P26+P29+P32+P35+P38+P41)</f>
        <v>102</v>
      </c>
      <c r="Q8" s="96" t="n">
        <f aca="false">SUM(Q11+Q14+Q17+Q20+Q23+Q26+Q29+Q32+Q35+Q38+Q41)</f>
        <v>49</v>
      </c>
      <c r="R8" s="96" t="n">
        <f aca="false">SUM(R11+R14+R17+R20+R23+R26+R29+R32+R35+R38+R41)</f>
        <v>324</v>
      </c>
      <c r="S8" s="96" t="n">
        <f aca="false">SUM(S11+S14+S17+S20+S23+S26+S29+S32+S35+S38+S41)</f>
        <v>156</v>
      </c>
      <c r="T8" s="96" t="n">
        <f aca="false">SUM(T11+T14+T17+T20+T23+T26+T29+T32+T35+T38+T41)</f>
        <v>317</v>
      </c>
      <c r="U8" s="96" t="n">
        <f aca="false">SUM(U11+U14+U17+U20+U23+U26+U29+U32+U35+U38+U41)</f>
        <v>112</v>
      </c>
      <c r="V8" s="96" t="n">
        <f aca="false">SUM(V11+V14+V17+V20+V23+V26+V29+V32+V35+V38+V41)</f>
        <v>2</v>
      </c>
      <c r="W8" s="96" t="n">
        <f aca="false">SUM(W11+W14+W17+W20+W23+W26+W29+W32+W35+W38+W41)</f>
        <v>1</v>
      </c>
      <c r="X8" s="96" t="n">
        <f aca="false">SUM(X11+X14+X17+X20+X23+X26+X29+X32+X35+X38+X41)</f>
        <v>405</v>
      </c>
      <c r="Y8" s="96" t="n">
        <f aca="false">SUM(Y11+Y14+Y17+Y20+Y23+Y26+Y29+Y32+Y35+Y38+Y41)</f>
        <v>84</v>
      </c>
      <c r="Z8" s="96" t="n">
        <f aca="false">SUM(Z11+Z14+Z17+Z20+Z23+Z26+Z29+Z32+Z35+Z38+Z41)</f>
        <v>10</v>
      </c>
      <c r="AA8" s="97" t="n">
        <f aca="false">SUM(AA11+AA14+AA17+AA20+AA23+AA26+AA29+AA32+AA35+AA38+AA41)</f>
        <v>6</v>
      </c>
    </row>
    <row r="9" s="119" customFormat="true" ht="24" hidden="false" customHeight="true" outlineLevel="0" collapsed="false">
      <c r="A9" s="92"/>
      <c r="B9" s="98" t="s">
        <v>38</v>
      </c>
      <c r="C9" s="99" t="n">
        <f aca="false">SUM(D9+AA9)</f>
        <v>1571</v>
      </c>
      <c r="D9" s="99" t="n">
        <f aca="false">SUM(E9:Z9)</f>
        <v>1558</v>
      </c>
      <c r="E9" s="99" t="n">
        <f aca="false">SUM(E12+E15+E18+E21+E24+E27+E30+E33+E36+E39+E42)</f>
        <v>0</v>
      </c>
      <c r="F9" s="99" t="n">
        <f aca="false">SUM(F12+F15+F18+F21+F24+F27+F30+F33+F36+F39+F42)</f>
        <v>0</v>
      </c>
      <c r="G9" s="99" t="n">
        <f aca="false">SUM(G12+G15+G18+G21+G24+G27+G30+G33+G36+G39+G42)</f>
        <v>9</v>
      </c>
      <c r="H9" s="99" t="n">
        <f aca="false">SUM(H12+H15+H18+H21+H24+H27+H30+H33+H36+H39+H42)</f>
        <v>9</v>
      </c>
      <c r="I9" s="99" t="n">
        <f aca="false">SUM(I12+I15+I18+I21+I24+I27+I30+I33+I36+I39+I42)</f>
        <v>83</v>
      </c>
      <c r="J9" s="99" t="n">
        <f aca="false">SUM(J12+J15+J18+J21+J24+J27+J30+J33+J36+J39+J42)</f>
        <v>84</v>
      </c>
      <c r="K9" s="99" t="n">
        <f aca="false">SUM(K12+K15+K18+K21+K24+K27+K30+K33+K36+K39+K42)</f>
        <v>37</v>
      </c>
      <c r="L9" s="99" t="n">
        <f aca="false">SUM(L12+L15+L18+L21+L24+L27+L30+L33+L36+L39+L42)</f>
        <v>28</v>
      </c>
      <c r="M9" s="99" t="n">
        <f aca="false">SUM(M12+M15+M18+M21+M24+M27+M30+M33+M36+M39+M42)</f>
        <v>49</v>
      </c>
      <c r="N9" s="99" t="n">
        <f aca="false">SUM(N12+N15+N18+N21+N24+N27+N30+N33+N36+N39+N42)</f>
        <v>6</v>
      </c>
      <c r="O9" s="99" t="n">
        <f aca="false">SUM(O12+O15+O18+O21+O24+O27+O30+O33+O36+O39+O42)</f>
        <v>33</v>
      </c>
      <c r="P9" s="99" t="n">
        <f aca="false">SUM(P12+P15+P18+P21+P24+P27+P30+P33+P36+P39+P42)</f>
        <v>59</v>
      </c>
      <c r="Q9" s="99" t="n">
        <f aca="false">SUM(Q12+Q15+Q18+Q21+Q24+Q27+Q30+Q33+Q36+Q39+Q42)</f>
        <v>23</v>
      </c>
      <c r="R9" s="99" t="n">
        <f aca="false">SUM(R12+R15+R18+R21+R24+R27+R30+R33+R36+R39+R42)</f>
        <v>204</v>
      </c>
      <c r="S9" s="99" t="n">
        <f aca="false">SUM(S12+S15+S18+S21+S24+S27+S30+S33+S36+S39+S42)</f>
        <v>79</v>
      </c>
      <c r="T9" s="99" t="n">
        <f aca="false">SUM(T12+T15+T18+T21+T24+T27+T30+T33+T36+T39+T42)</f>
        <v>229</v>
      </c>
      <c r="U9" s="99" t="n">
        <f aca="false">SUM(U12+U15+U18+U21+U24+U27+U30+U33+U36+U39+U42)</f>
        <v>61</v>
      </c>
      <c r="V9" s="99" t="n">
        <f aca="false">SUM(V12+V15+V18+V21+V24+V27+V30+V33+V36+V39+V42)</f>
        <v>1</v>
      </c>
      <c r="W9" s="99" t="n">
        <f aca="false">SUM(W12+W15+W18+W21+W24+W27+W30+W33+W36+W39+W42)</f>
        <v>0</v>
      </c>
      <c r="X9" s="99" t="n">
        <f aca="false">SUM(X12+X15+X18+X21+X24+X27+X30+X33+X36+X39+X42)</f>
        <v>487</v>
      </c>
      <c r="Y9" s="99" t="n">
        <f aca="false">SUM(Y12+Y15+Y18+Y21+Y24+Y27+Y30+Y33+Y36+Y39+Y42)</f>
        <v>47</v>
      </c>
      <c r="Z9" s="99" t="n">
        <f aca="false">SUM(Z12+Z15+Z18+Z21+Z24+Z27+Z30+Z33+Z36+Z39+Z42)</f>
        <v>30</v>
      </c>
      <c r="AA9" s="100" t="n">
        <f aca="false">SUM(AA12+AA15+AA18+AA21+AA24+AA27+AA30+AA33+AA36+AA39+AA42)</f>
        <v>13</v>
      </c>
    </row>
    <row r="10" s="119" customFormat="true" ht="24" hidden="false" customHeight="true" outlineLevel="0" collapsed="false">
      <c r="A10" s="101" t="s">
        <v>93</v>
      </c>
      <c r="B10" s="102" t="s">
        <v>75</v>
      </c>
      <c r="C10" s="103" t="n">
        <f aca="false">SUM(D10+AA10)</f>
        <v>247</v>
      </c>
      <c r="D10" s="103" t="n">
        <f aca="false">SUM(E10:Z10)</f>
        <v>247</v>
      </c>
      <c r="E10" s="103" t="n">
        <f aca="false">SUM(E11+E12)</f>
        <v>0</v>
      </c>
      <c r="F10" s="103" t="n">
        <f aca="false">SUM(F11+F12)</f>
        <v>0</v>
      </c>
      <c r="G10" s="103" t="n">
        <f aca="false">SUM(G11+G12)</f>
        <v>0</v>
      </c>
      <c r="H10" s="103" t="n">
        <f aca="false">SUM(H11+H12)</f>
        <v>0</v>
      </c>
      <c r="I10" s="103" t="n">
        <f aca="false">SUM(I11+I12)</f>
        <v>0</v>
      </c>
      <c r="J10" s="103" t="n">
        <f aca="false">SUM(J11+J12)</f>
        <v>39</v>
      </c>
      <c r="K10" s="103" t="n">
        <f aca="false">SUM(K11+K12)</f>
        <v>0</v>
      </c>
      <c r="L10" s="103" t="n">
        <f aca="false">SUM(L11+L12)</f>
        <v>1</v>
      </c>
      <c r="M10" s="103" t="n">
        <f aca="false">SUM(M11+M12)</f>
        <v>0</v>
      </c>
      <c r="N10" s="103" t="n">
        <f aca="false">SUM(N11+N12)</f>
        <v>0</v>
      </c>
      <c r="O10" s="103" t="n">
        <f aca="false">SUM(O11+O12)</f>
        <v>31</v>
      </c>
      <c r="P10" s="103" t="n">
        <f aca="false">SUM(P11+P12)</f>
        <v>6</v>
      </c>
      <c r="Q10" s="103" t="n">
        <f aca="false">SUM(Q11+Q12)</f>
        <v>35</v>
      </c>
      <c r="R10" s="103" t="n">
        <f aca="false">SUM(R11+R12)</f>
        <v>16</v>
      </c>
      <c r="S10" s="103" t="n">
        <f aca="false">SUM(S11+S12)</f>
        <v>86</v>
      </c>
      <c r="T10" s="103" t="n">
        <f aca="false">SUM(T11+T12)</f>
        <v>16</v>
      </c>
      <c r="U10" s="103" t="n">
        <f aca="false">SUM(U11+U12)</f>
        <v>16</v>
      </c>
      <c r="V10" s="103" t="n">
        <f aca="false">SUM(V11+V12)</f>
        <v>0</v>
      </c>
      <c r="W10" s="103" t="n">
        <f aca="false">SUM(W11+W12)</f>
        <v>0</v>
      </c>
      <c r="X10" s="103" t="n">
        <f aca="false">SUM(X11+X12)</f>
        <v>1</v>
      </c>
      <c r="Y10" s="103" t="n">
        <f aca="false">SUM(Y11+Y12)</f>
        <v>0</v>
      </c>
      <c r="Z10" s="103" t="n">
        <f aca="false">SUM(Z11+Z12)</f>
        <v>0</v>
      </c>
      <c r="AA10" s="104" t="n">
        <f aca="false">SUM(AA11+AA12)</f>
        <v>0</v>
      </c>
    </row>
    <row r="11" s="119" customFormat="true" ht="24" hidden="false" customHeight="true" outlineLevel="0" collapsed="false">
      <c r="A11" s="101"/>
      <c r="B11" s="88" t="s">
        <v>37</v>
      </c>
      <c r="C11" s="96" t="n">
        <f aca="false">SUM(D11+AA11)</f>
        <v>143</v>
      </c>
      <c r="D11" s="96" t="n">
        <f aca="false">SUM(E11:Z11)</f>
        <v>143</v>
      </c>
      <c r="E11" s="105"/>
      <c r="F11" s="105"/>
      <c r="G11" s="105"/>
      <c r="H11" s="105"/>
      <c r="I11" s="105"/>
      <c r="J11" s="105" t="n">
        <v>17</v>
      </c>
      <c r="K11" s="105"/>
      <c r="L11" s="105" t="n">
        <v>1</v>
      </c>
      <c r="M11" s="105"/>
      <c r="N11" s="105"/>
      <c r="O11" s="105" t="n">
        <v>4</v>
      </c>
      <c r="P11" s="105" t="n">
        <v>1</v>
      </c>
      <c r="Q11" s="105" t="n">
        <v>22</v>
      </c>
      <c r="R11" s="105" t="n">
        <v>12</v>
      </c>
      <c r="S11" s="105" t="n">
        <v>63</v>
      </c>
      <c r="T11" s="105" t="n">
        <v>12</v>
      </c>
      <c r="U11" s="105" t="n">
        <v>11</v>
      </c>
      <c r="V11" s="105"/>
      <c r="W11" s="105"/>
      <c r="X11" s="105"/>
      <c r="Y11" s="105"/>
      <c r="Z11" s="105"/>
      <c r="AA11" s="106"/>
    </row>
    <row r="12" s="119" customFormat="true" ht="24" hidden="false" customHeight="true" outlineLevel="0" collapsed="false">
      <c r="A12" s="101"/>
      <c r="B12" s="87" t="s">
        <v>38</v>
      </c>
      <c r="C12" s="107" t="n">
        <f aca="false">SUM(D12+AA12)</f>
        <v>104</v>
      </c>
      <c r="D12" s="107" t="n">
        <f aca="false">SUM(E12:Z12)</f>
        <v>104</v>
      </c>
      <c r="E12" s="108"/>
      <c r="F12" s="108"/>
      <c r="G12" s="108"/>
      <c r="H12" s="108"/>
      <c r="I12" s="108"/>
      <c r="J12" s="108" t="n">
        <v>22</v>
      </c>
      <c r="K12" s="108"/>
      <c r="L12" s="108"/>
      <c r="M12" s="108"/>
      <c r="N12" s="108"/>
      <c r="O12" s="108" t="n">
        <v>27</v>
      </c>
      <c r="P12" s="108" t="n">
        <v>5</v>
      </c>
      <c r="Q12" s="108" t="n">
        <v>13</v>
      </c>
      <c r="R12" s="108" t="n">
        <v>4</v>
      </c>
      <c r="S12" s="108" t="n">
        <v>23</v>
      </c>
      <c r="T12" s="108" t="n">
        <v>4</v>
      </c>
      <c r="U12" s="108" t="n">
        <v>5</v>
      </c>
      <c r="V12" s="108"/>
      <c r="W12" s="108"/>
      <c r="X12" s="108" t="n">
        <v>1</v>
      </c>
      <c r="Y12" s="108"/>
      <c r="Z12" s="108"/>
      <c r="AA12" s="109"/>
    </row>
    <row r="13" s="119" customFormat="true" ht="24" hidden="false" customHeight="true" outlineLevel="0" collapsed="false">
      <c r="A13" s="110" t="s">
        <v>94</v>
      </c>
      <c r="B13" s="93" t="s">
        <v>75</v>
      </c>
      <c r="C13" s="94" t="n">
        <f aca="false">SUM(D13+AA13)</f>
        <v>302</v>
      </c>
      <c r="D13" s="94" t="n">
        <f aca="false">SUM(E13:Z13)</f>
        <v>302</v>
      </c>
      <c r="E13" s="94" t="n">
        <f aca="false">SUM(E14+E15)</f>
        <v>0</v>
      </c>
      <c r="F13" s="94" t="n">
        <f aca="false">SUM(F14+F15)</f>
        <v>0</v>
      </c>
      <c r="G13" s="94" t="n">
        <f aca="false">SUM(G14+G15)</f>
        <v>1</v>
      </c>
      <c r="H13" s="94" t="n">
        <f aca="false">SUM(H14+H15)</f>
        <v>3</v>
      </c>
      <c r="I13" s="94" t="n">
        <f aca="false">SUM(I14+I15)</f>
        <v>18</v>
      </c>
      <c r="J13" s="94" t="n">
        <f aca="false">SUM(J14+J15)</f>
        <v>66</v>
      </c>
      <c r="K13" s="94" t="n">
        <f aca="false">SUM(K14+K15)</f>
        <v>5</v>
      </c>
      <c r="L13" s="94" t="n">
        <f aca="false">SUM(L14+L15)</f>
        <v>10</v>
      </c>
      <c r="M13" s="94" t="n">
        <f aca="false">SUM(M14+M15)</f>
        <v>15</v>
      </c>
      <c r="N13" s="94" t="n">
        <f aca="false">SUM(N14+N15)</f>
        <v>3</v>
      </c>
      <c r="O13" s="94" t="n">
        <f aca="false">SUM(O14+O15)</f>
        <v>5</v>
      </c>
      <c r="P13" s="94" t="n">
        <f aca="false">SUM(P14+P15)</f>
        <v>21</v>
      </c>
      <c r="Q13" s="94" t="n">
        <f aca="false">SUM(Q14+Q15)</f>
        <v>2</v>
      </c>
      <c r="R13" s="94" t="n">
        <f aca="false">SUM(R14+R15)</f>
        <v>77</v>
      </c>
      <c r="S13" s="94" t="n">
        <f aca="false">SUM(S14+S15)</f>
        <v>54</v>
      </c>
      <c r="T13" s="94" t="n">
        <f aca="false">SUM(T14+T15)</f>
        <v>11</v>
      </c>
      <c r="U13" s="94" t="n">
        <f aca="false">SUM(U14+U15)</f>
        <v>10</v>
      </c>
      <c r="V13" s="94" t="n">
        <f aca="false">SUM(V14+V15)</f>
        <v>0</v>
      </c>
      <c r="W13" s="94" t="n">
        <f aca="false">SUM(W14+W15)</f>
        <v>0</v>
      </c>
      <c r="X13" s="94" t="n">
        <f aca="false">SUM(X14+X15)</f>
        <v>0</v>
      </c>
      <c r="Y13" s="94" t="n">
        <f aca="false">SUM(Y14+Y15)</f>
        <v>1</v>
      </c>
      <c r="Z13" s="94" t="n">
        <f aca="false">SUM(Z14+Z15)</f>
        <v>0</v>
      </c>
      <c r="AA13" s="111" t="n">
        <f aca="false">SUM(AA14+AA15)</f>
        <v>0</v>
      </c>
    </row>
    <row r="14" s="119" customFormat="true" ht="24" hidden="false" customHeight="true" outlineLevel="0" collapsed="false">
      <c r="A14" s="110"/>
      <c r="B14" s="88" t="s">
        <v>37</v>
      </c>
      <c r="C14" s="96" t="n">
        <f aca="false">SUM(D14+AA14)</f>
        <v>160</v>
      </c>
      <c r="D14" s="96" t="n">
        <f aca="false">SUM(E14:Z14)</f>
        <v>160</v>
      </c>
      <c r="E14" s="105"/>
      <c r="F14" s="105"/>
      <c r="G14" s="105" t="n">
        <v>1</v>
      </c>
      <c r="H14" s="105" t="n">
        <v>2</v>
      </c>
      <c r="I14" s="105" t="n">
        <v>8</v>
      </c>
      <c r="J14" s="105" t="n">
        <v>31</v>
      </c>
      <c r="K14" s="105" t="n">
        <v>3</v>
      </c>
      <c r="L14" s="105" t="n">
        <v>5</v>
      </c>
      <c r="M14" s="105" t="n">
        <v>1</v>
      </c>
      <c r="N14" s="105"/>
      <c r="O14" s="105"/>
      <c r="P14" s="105" t="n">
        <v>15</v>
      </c>
      <c r="Q14" s="105" t="n">
        <v>1</v>
      </c>
      <c r="R14" s="105" t="n">
        <v>44</v>
      </c>
      <c r="S14" s="105" t="n">
        <v>34</v>
      </c>
      <c r="T14" s="105" t="n">
        <v>7</v>
      </c>
      <c r="U14" s="105" t="n">
        <v>7</v>
      </c>
      <c r="V14" s="105"/>
      <c r="W14" s="105"/>
      <c r="X14" s="105"/>
      <c r="Y14" s="105" t="n">
        <v>1</v>
      </c>
      <c r="Z14" s="105"/>
      <c r="AA14" s="112"/>
    </row>
    <row r="15" s="119" customFormat="true" ht="24" hidden="false" customHeight="true" outlineLevel="0" collapsed="false">
      <c r="A15" s="110"/>
      <c r="B15" s="98" t="s">
        <v>38</v>
      </c>
      <c r="C15" s="99" t="n">
        <f aca="false">SUM(D15+AA15)</f>
        <v>142</v>
      </c>
      <c r="D15" s="99" t="n">
        <f aca="false">SUM(E15:Z15)</f>
        <v>142</v>
      </c>
      <c r="E15" s="113"/>
      <c r="F15" s="113"/>
      <c r="G15" s="113"/>
      <c r="H15" s="113" t="n">
        <v>1</v>
      </c>
      <c r="I15" s="113" t="n">
        <v>10</v>
      </c>
      <c r="J15" s="113" t="n">
        <v>35</v>
      </c>
      <c r="K15" s="113" t="n">
        <v>2</v>
      </c>
      <c r="L15" s="113" t="n">
        <v>5</v>
      </c>
      <c r="M15" s="113" t="n">
        <v>14</v>
      </c>
      <c r="N15" s="113" t="n">
        <v>3</v>
      </c>
      <c r="O15" s="113" t="n">
        <v>5</v>
      </c>
      <c r="P15" s="113" t="n">
        <v>6</v>
      </c>
      <c r="Q15" s="113" t="n">
        <v>1</v>
      </c>
      <c r="R15" s="113" t="n">
        <v>33</v>
      </c>
      <c r="S15" s="113" t="n">
        <v>20</v>
      </c>
      <c r="T15" s="113" t="n">
        <v>4</v>
      </c>
      <c r="U15" s="113" t="n">
        <v>3</v>
      </c>
      <c r="V15" s="113"/>
      <c r="W15" s="113"/>
      <c r="X15" s="113"/>
      <c r="Y15" s="113"/>
      <c r="Z15" s="113"/>
      <c r="AA15" s="114"/>
    </row>
    <row r="16" s="119" customFormat="true" ht="24" hidden="false" customHeight="true" outlineLevel="0" collapsed="false">
      <c r="A16" s="101" t="s">
        <v>95</v>
      </c>
      <c r="B16" s="102" t="s">
        <v>75</v>
      </c>
      <c r="C16" s="103" t="n">
        <f aca="false">SUM(D16+AA16)</f>
        <v>309</v>
      </c>
      <c r="D16" s="103" t="n">
        <f aca="false">SUM(E16:Z16)</f>
        <v>308</v>
      </c>
      <c r="E16" s="103" t="n">
        <f aca="false">SUM(E17+E18)</f>
        <v>0</v>
      </c>
      <c r="F16" s="103" t="n">
        <f aca="false">SUM(F17+F18)</f>
        <v>0</v>
      </c>
      <c r="G16" s="103" t="n">
        <f aca="false">SUM(G17+G18)</f>
        <v>2</v>
      </c>
      <c r="H16" s="103" t="n">
        <f aca="false">SUM(H17+H18)</f>
        <v>4</v>
      </c>
      <c r="I16" s="103" t="n">
        <f aca="false">SUM(I17+I18)</f>
        <v>52</v>
      </c>
      <c r="J16" s="103" t="n">
        <f aca="false">SUM(J17+J18)</f>
        <v>20</v>
      </c>
      <c r="K16" s="103" t="n">
        <f aca="false">SUM(K17+K18)</f>
        <v>12</v>
      </c>
      <c r="L16" s="103" t="n">
        <f aca="false">SUM(L17+L18)</f>
        <v>15</v>
      </c>
      <c r="M16" s="103" t="n">
        <f aca="false">SUM(M17+M18)</f>
        <v>9</v>
      </c>
      <c r="N16" s="103" t="n">
        <f aca="false">SUM(N17+N18)</f>
        <v>0</v>
      </c>
      <c r="O16" s="103" t="n">
        <f aca="false">SUM(O17+O18)</f>
        <v>1</v>
      </c>
      <c r="P16" s="103" t="n">
        <f aca="false">SUM(P17+P18)</f>
        <v>6</v>
      </c>
      <c r="Q16" s="103" t="n">
        <f aca="false">SUM(Q17+Q18)</f>
        <v>7</v>
      </c>
      <c r="R16" s="103" t="n">
        <f aca="false">SUM(R17+R18)</f>
        <v>70</v>
      </c>
      <c r="S16" s="103" t="n">
        <f aca="false">SUM(S17+S18)</f>
        <v>39</v>
      </c>
      <c r="T16" s="103" t="n">
        <f aca="false">SUM(T17+T18)</f>
        <v>40</v>
      </c>
      <c r="U16" s="103" t="n">
        <f aca="false">SUM(U17+U18)</f>
        <v>15</v>
      </c>
      <c r="V16" s="103" t="n">
        <f aca="false">SUM(V17+V18)</f>
        <v>0</v>
      </c>
      <c r="W16" s="103" t="n">
        <f aca="false">SUM(W17+W18)</f>
        <v>0</v>
      </c>
      <c r="X16" s="103" t="n">
        <f aca="false">SUM(X17+X18)</f>
        <v>5</v>
      </c>
      <c r="Y16" s="103" t="n">
        <f aca="false">SUM(Y17+Y18)</f>
        <v>11</v>
      </c>
      <c r="Z16" s="103" t="n">
        <f aca="false">SUM(Z17+Z18)</f>
        <v>0</v>
      </c>
      <c r="AA16" s="115" t="n">
        <f aca="false">SUM(AA17+AA18)</f>
        <v>1</v>
      </c>
    </row>
    <row r="17" s="119" customFormat="true" ht="24" hidden="false" customHeight="true" outlineLevel="0" collapsed="false">
      <c r="A17" s="101"/>
      <c r="B17" s="88" t="s">
        <v>37</v>
      </c>
      <c r="C17" s="96" t="n">
        <f aca="false">SUM(D17+AA17)</f>
        <v>153</v>
      </c>
      <c r="D17" s="96" t="n">
        <f aca="false">SUM(E17:Z17)</f>
        <v>152</v>
      </c>
      <c r="E17" s="105"/>
      <c r="F17" s="105"/>
      <c r="G17" s="105"/>
      <c r="H17" s="105" t="n">
        <v>3</v>
      </c>
      <c r="I17" s="105" t="n">
        <v>21</v>
      </c>
      <c r="J17" s="105" t="n">
        <v>9</v>
      </c>
      <c r="K17" s="105" t="n">
        <v>4</v>
      </c>
      <c r="L17" s="105" t="n">
        <v>8</v>
      </c>
      <c r="M17" s="105" t="n">
        <v>1</v>
      </c>
      <c r="N17" s="105"/>
      <c r="O17" s="105"/>
      <c r="P17" s="105" t="n">
        <v>2</v>
      </c>
      <c r="Q17" s="105" t="n">
        <v>5</v>
      </c>
      <c r="R17" s="105" t="n">
        <v>39</v>
      </c>
      <c r="S17" s="105" t="n">
        <v>21</v>
      </c>
      <c r="T17" s="105" t="n">
        <v>18</v>
      </c>
      <c r="U17" s="105" t="n">
        <v>11</v>
      </c>
      <c r="V17" s="105"/>
      <c r="W17" s="105"/>
      <c r="X17" s="105" t="n">
        <v>3</v>
      </c>
      <c r="Y17" s="105" t="n">
        <v>7</v>
      </c>
      <c r="Z17" s="105"/>
      <c r="AA17" s="112" t="n">
        <v>1</v>
      </c>
    </row>
    <row r="18" s="119" customFormat="true" ht="24" hidden="false" customHeight="true" outlineLevel="0" collapsed="false">
      <c r="A18" s="101"/>
      <c r="B18" s="87" t="s">
        <v>38</v>
      </c>
      <c r="C18" s="107" t="n">
        <f aca="false">SUM(D18+AA18)</f>
        <v>156</v>
      </c>
      <c r="D18" s="107" t="n">
        <f aca="false">SUM(E18:Z18)</f>
        <v>156</v>
      </c>
      <c r="E18" s="108"/>
      <c r="F18" s="108"/>
      <c r="G18" s="108" t="n">
        <v>2</v>
      </c>
      <c r="H18" s="108" t="n">
        <v>1</v>
      </c>
      <c r="I18" s="108" t="n">
        <v>31</v>
      </c>
      <c r="J18" s="108" t="n">
        <v>11</v>
      </c>
      <c r="K18" s="108" t="n">
        <v>8</v>
      </c>
      <c r="L18" s="108" t="n">
        <v>7</v>
      </c>
      <c r="M18" s="108" t="n">
        <v>8</v>
      </c>
      <c r="N18" s="108"/>
      <c r="O18" s="108" t="n">
        <v>1</v>
      </c>
      <c r="P18" s="108" t="n">
        <v>4</v>
      </c>
      <c r="Q18" s="108" t="n">
        <v>2</v>
      </c>
      <c r="R18" s="108" t="n">
        <v>31</v>
      </c>
      <c r="S18" s="108" t="n">
        <v>18</v>
      </c>
      <c r="T18" s="108" t="n">
        <v>22</v>
      </c>
      <c r="U18" s="108" t="n">
        <v>4</v>
      </c>
      <c r="V18" s="108"/>
      <c r="W18" s="108"/>
      <c r="X18" s="108" t="n">
        <v>2</v>
      </c>
      <c r="Y18" s="108" t="n">
        <v>4</v>
      </c>
      <c r="Z18" s="108"/>
      <c r="AA18" s="109"/>
    </row>
    <row r="19" s="119" customFormat="true" ht="24" hidden="false" customHeight="true" outlineLevel="0" collapsed="false">
      <c r="A19" s="110" t="s">
        <v>96</v>
      </c>
      <c r="B19" s="93" t="s">
        <v>75</v>
      </c>
      <c r="C19" s="94" t="n">
        <f aca="false">SUM(D19+AA19)</f>
        <v>359</v>
      </c>
      <c r="D19" s="94" t="n">
        <f aca="false">SUM(E19:Z19)</f>
        <v>359</v>
      </c>
      <c r="E19" s="94" t="n">
        <f aca="false">SUM(E20+E21)</f>
        <v>0</v>
      </c>
      <c r="F19" s="94" t="n">
        <f aca="false">SUM(F20+F21)</f>
        <v>0</v>
      </c>
      <c r="G19" s="94" t="n">
        <f aca="false">SUM(G20+G21)</f>
        <v>5</v>
      </c>
      <c r="H19" s="94" t="n">
        <f aca="false">SUM(H20+H21)</f>
        <v>7</v>
      </c>
      <c r="I19" s="94" t="n">
        <f aca="false">SUM(I20+I21)</f>
        <v>37</v>
      </c>
      <c r="J19" s="94" t="n">
        <f aca="false">SUM(J20+J21)</f>
        <v>11</v>
      </c>
      <c r="K19" s="94" t="n">
        <f aca="false">SUM(K20+K21)</f>
        <v>21</v>
      </c>
      <c r="L19" s="94" t="n">
        <f aca="false">SUM(L20+L21)</f>
        <v>5</v>
      </c>
      <c r="M19" s="94" t="n">
        <f aca="false">SUM(M20+M21)</f>
        <v>11</v>
      </c>
      <c r="N19" s="94" t="n">
        <f aca="false">SUM(N20+N21)</f>
        <v>3</v>
      </c>
      <c r="O19" s="94" t="n">
        <f aca="false">SUM(O20+O21)</f>
        <v>0</v>
      </c>
      <c r="P19" s="94" t="n">
        <f aca="false">SUM(P20+P21)</f>
        <v>25</v>
      </c>
      <c r="Q19" s="94" t="n">
        <f aca="false">SUM(Q20+Q21)</f>
        <v>10</v>
      </c>
      <c r="R19" s="94" t="n">
        <f aca="false">SUM(R20+R21)</f>
        <v>83</v>
      </c>
      <c r="S19" s="94" t="n">
        <f aca="false">SUM(S20+S21)</f>
        <v>13</v>
      </c>
      <c r="T19" s="94" t="n">
        <f aca="false">SUM(T20+T21)</f>
        <v>60</v>
      </c>
      <c r="U19" s="94" t="n">
        <f aca="false">SUM(U20+U21)</f>
        <v>18</v>
      </c>
      <c r="V19" s="94" t="n">
        <f aca="false">SUM(V20+V21)</f>
        <v>0</v>
      </c>
      <c r="W19" s="94" t="n">
        <f aca="false">SUM(W20+W21)</f>
        <v>0</v>
      </c>
      <c r="X19" s="94" t="n">
        <f aca="false">SUM(X20+X21)</f>
        <v>14</v>
      </c>
      <c r="Y19" s="94" t="n">
        <f aca="false">SUM(Y20+Y21)</f>
        <v>36</v>
      </c>
      <c r="Z19" s="94" t="n">
        <f aca="false">SUM(Z20+Z21)</f>
        <v>0</v>
      </c>
      <c r="AA19" s="111" t="n">
        <f aca="false">SUM(AA20+AA21)</f>
        <v>0</v>
      </c>
    </row>
    <row r="20" s="119" customFormat="true" ht="24" hidden="false" customHeight="true" outlineLevel="0" collapsed="false">
      <c r="A20" s="110"/>
      <c r="B20" s="88" t="s">
        <v>37</v>
      </c>
      <c r="C20" s="96" t="n">
        <f aca="false">SUM(D20+AA20)</f>
        <v>208</v>
      </c>
      <c r="D20" s="96" t="n">
        <f aca="false">SUM(E20:Z20)</f>
        <v>208</v>
      </c>
      <c r="E20" s="105"/>
      <c r="F20" s="105"/>
      <c r="G20" s="105" t="n">
        <v>2</v>
      </c>
      <c r="H20" s="105" t="n">
        <v>2</v>
      </c>
      <c r="I20" s="105" t="n">
        <v>19</v>
      </c>
      <c r="J20" s="105" t="n">
        <v>5</v>
      </c>
      <c r="K20" s="105" t="n">
        <v>12</v>
      </c>
      <c r="L20" s="105" t="n">
        <v>3</v>
      </c>
      <c r="M20" s="105" t="n">
        <v>6</v>
      </c>
      <c r="N20" s="105" t="n">
        <v>2</v>
      </c>
      <c r="O20" s="105"/>
      <c r="P20" s="105" t="n">
        <v>12</v>
      </c>
      <c r="Q20" s="105" t="n">
        <v>8</v>
      </c>
      <c r="R20" s="105" t="n">
        <v>47</v>
      </c>
      <c r="S20" s="105" t="n">
        <v>8</v>
      </c>
      <c r="T20" s="105" t="n">
        <v>38</v>
      </c>
      <c r="U20" s="105" t="n">
        <v>10</v>
      </c>
      <c r="V20" s="105"/>
      <c r="W20" s="105"/>
      <c r="X20" s="105" t="n">
        <v>8</v>
      </c>
      <c r="Y20" s="105" t="n">
        <v>26</v>
      </c>
      <c r="Z20" s="105"/>
      <c r="AA20" s="112"/>
    </row>
    <row r="21" s="119" customFormat="true" ht="24" hidden="false" customHeight="true" outlineLevel="0" collapsed="false">
      <c r="A21" s="110"/>
      <c r="B21" s="98" t="s">
        <v>38</v>
      </c>
      <c r="C21" s="99" t="n">
        <f aca="false">SUM(D21+AA21)</f>
        <v>151</v>
      </c>
      <c r="D21" s="99" t="n">
        <f aca="false">SUM(E21:Z21)</f>
        <v>151</v>
      </c>
      <c r="E21" s="113"/>
      <c r="F21" s="113"/>
      <c r="G21" s="113" t="n">
        <v>3</v>
      </c>
      <c r="H21" s="113" t="n">
        <v>5</v>
      </c>
      <c r="I21" s="113" t="n">
        <v>18</v>
      </c>
      <c r="J21" s="113" t="n">
        <v>6</v>
      </c>
      <c r="K21" s="113" t="n">
        <v>9</v>
      </c>
      <c r="L21" s="113" t="n">
        <v>2</v>
      </c>
      <c r="M21" s="113" t="n">
        <v>5</v>
      </c>
      <c r="N21" s="113" t="n">
        <v>1</v>
      </c>
      <c r="O21" s="113"/>
      <c r="P21" s="113" t="n">
        <v>13</v>
      </c>
      <c r="Q21" s="113" t="n">
        <v>2</v>
      </c>
      <c r="R21" s="113" t="n">
        <v>36</v>
      </c>
      <c r="S21" s="113" t="n">
        <v>5</v>
      </c>
      <c r="T21" s="113" t="n">
        <v>22</v>
      </c>
      <c r="U21" s="113" t="n">
        <v>8</v>
      </c>
      <c r="V21" s="113"/>
      <c r="W21" s="113"/>
      <c r="X21" s="113" t="n">
        <v>6</v>
      </c>
      <c r="Y21" s="113" t="n">
        <v>10</v>
      </c>
      <c r="Z21" s="113"/>
      <c r="AA21" s="114"/>
    </row>
    <row r="22" s="119" customFormat="true" ht="24" hidden="false" customHeight="true" outlineLevel="0" collapsed="false">
      <c r="A22" s="101" t="s">
        <v>97</v>
      </c>
      <c r="B22" s="102" t="s">
        <v>75</v>
      </c>
      <c r="C22" s="103" t="n">
        <f aca="false">SUM(D22+AA22)</f>
        <v>316</v>
      </c>
      <c r="D22" s="103" t="n">
        <f aca="false">SUM(E22:Z22)</f>
        <v>315</v>
      </c>
      <c r="E22" s="103" t="n">
        <f aca="false">SUM(E23+E24)</f>
        <v>0</v>
      </c>
      <c r="F22" s="103" t="n">
        <f aca="false">SUM(F23+F24)</f>
        <v>0</v>
      </c>
      <c r="G22" s="103" t="n">
        <f aca="false">SUM(G23+G24)</f>
        <v>3</v>
      </c>
      <c r="H22" s="103" t="n">
        <f aca="false">SUM(H23+H24)</f>
        <v>4</v>
      </c>
      <c r="I22" s="103" t="n">
        <f aca="false">SUM(I23+I24)</f>
        <v>15</v>
      </c>
      <c r="J22" s="103" t="n">
        <f aca="false">SUM(J23+J24)</f>
        <v>7</v>
      </c>
      <c r="K22" s="103" t="n">
        <f aca="false">SUM(K23+K24)</f>
        <v>9</v>
      </c>
      <c r="L22" s="103" t="n">
        <f aca="false">SUM(L23+L24)</f>
        <v>7</v>
      </c>
      <c r="M22" s="103" t="n">
        <f aca="false">SUM(M23+M24)</f>
        <v>14</v>
      </c>
      <c r="N22" s="103" t="n">
        <f aca="false">SUM(N23+N24)</f>
        <v>2</v>
      </c>
      <c r="O22" s="103" t="n">
        <f aca="false">SUM(O23+O24)</f>
        <v>0</v>
      </c>
      <c r="P22" s="103" t="n">
        <f aca="false">SUM(P23+P24)</f>
        <v>17</v>
      </c>
      <c r="Q22" s="103" t="n">
        <f aca="false">SUM(Q23+Q24)</f>
        <v>4</v>
      </c>
      <c r="R22" s="103" t="n">
        <f aca="false">SUM(R23+R24)</f>
        <v>57</v>
      </c>
      <c r="S22" s="103" t="n">
        <f aca="false">SUM(S23+S24)</f>
        <v>9</v>
      </c>
      <c r="T22" s="103" t="n">
        <f aca="false">SUM(T23+T24)</f>
        <v>81</v>
      </c>
      <c r="U22" s="103" t="n">
        <f aca="false">SUM(U23+U24)</f>
        <v>34</v>
      </c>
      <c r="V22" s="103" t="n">
        <f aca="false">SUM(V23+V24)</f>
        <v>0</v>
      </c>
      <c r="W22" s="103" t="n">
        <f aca="false">SUM(W23+W24)</f>
        <v>0</v>
      </c>
      <c r="X22" s="103" t="n">
        <f aca="false">SUM(X23+X24)</f>
        <v>34</v>
      </c>
      <c r="Y22" s="103" t="n">
        <f aca="false">SUM(Y23+Y24)</f>
        <v>18</v>
      </c>
      <c r="Z22" s="103" t="n">
        <f aca="false">SUM(Z23+Z24)</f>
        <v>0</v>
      </c>
      <c r="AA22" s="115" t="n">
        <f aca="false">SUM(AA23+AA24)</f>
        <v>1</v>
      </c>
    </row>
    <row r="23" s="119" customFormat="true" ht="24" hidden="false" customHeight="true" outlineLevel="0" collapsed="false">
      <c r="A23" s="101"/>
      <c r="B23" s="88" t="s">
        <v>37</v>
      </c>
      <c r="C23" s="96" t="n">
        <f aca="false">SUM(D23+AA23)</f>
        <v>189</v>
      </c>
      <c r="D23" s="96" t="n">
        <f aca="false">SUM(E23:Z23)</f>
        <v>189</v>
      </c>
      <c r="E23" s="105"/>
      <c r="F23" s="105"/>
      <c r="G23" s="105" t="n">
        <v>2</v>
      </c>
      <c r="H23" s="105" t="n">
        <v>3</v>
      </c>
      <c r="I23" s="105" t="n">
        <v>7</v>
      </c>
      <c r="J23" s="105" t="n">
        <v>4</v>
      </c>
      <c r="K23" s="105" t="n">
        <v>4</v>
      </c>
      <c r="L23" s="105" t="n">
        <v>2</v>
      </c>
      <c r="M23" s="105" t="n">
        <v>7</v>
      </c>
      <c r="N23" s="105" t="n">
        <v>1</v>
      </c>
      <c r="O23" s="105"/>
      <c r="P23" s="105" t="n">
        <v>11</v>
      </c>
      <c r="Q23" s="105" t="n">
        <v>3</v>
      </c>
      <c r="R23" s="105" t="n">
        <v>33</v>
      </c>
      <c r="S23" s="105" t="n">
        <v>5</v>
      </c>
      <c r="T23" s="105" t="n">
        <v>48</v>
      </c>
      <c r="U23" s="105" t="n">
        <v>25</v>
      </c>
      <c r="V23" s="105"/>
      <c r="W23" s="105"/>
      <c r="X23" s="105" t="n">
        <v>22</v>
      </c>
      <c r="Y23" s="105" t="n">
        <v>12</v>
      </c>
      <c r="Z23" s="105"/>
      <c r="AA23" s="112"/>
    </row>
    <row r="24" s="119" customFormat="true" ht="24" hidden="false" customHeight="true" outlineLevel="0" collapsed="false">
      <c r="A24" s="101"/>
      <c r="B24" s="87" t="s">
        <v>38</v>
      </c>
      <c r="C24" s="107" t="n">
        <f aca="false">SUM(D24+AA24)</f>
        <v>127</v>
      </c>
      <c r="D24" s="107" t="n">
        <f aca="false">SUM(E24:Z24)</f>
        <v>126</v>
      </c>
      <c r="E24" s="108"/>
      <c r="F24" s="108"/>
      <c r="G24" s="108" t="n">
        <v>1</v>
      </c>
      <c r="H24" s="108" t="n">
        <v>1</v>
      </c>
      <c r="I24" s="108" t="n">
        <v>8</v>
      </c>
      <c r="J24" s="108" t="n">
        <v>3</v>
      </c>
      <c r="K24" s="108" t="n">
        <v>5</v>
      </c>
      <c r="L24" s="108" t="n">
        <v>5</v>
      </c>
      <c r="M24" s="108" t="n">
        <v>7</v>
      </c>
      <c r="N24" s="108" t="n">
        <v>1</v>
      </c>
      <c r="O24" s="108"/>
      <c r="P24" s="108" t="n">
        <v>6</v>
      </c>
      <c r="Q24" s="108" t="n">
        <v>1</v>
      </c>
      <c r="R24" s="108" t="n">
        <v>24</v>
      </c>
      <c r="S24" s="108" t="n">
        <v>4</v>
      </c>
      <c r="T24" s="108" t="n">
        <v>33</v>
      </c>
      <c r="U24" s="108" t="n">
        <v>9</v>
      </c>
      <c r="V24" s="108"/>
      <c r="W24" s="108"/>
      <c r="X24" s="108" t="n">
        <v>12</v>
      </c>
      <c r="Y24" s="108" t="n">
        <v>6</v>
      </c>
      <c r="Z24" s="108"/>
      <c r="AA24" s="109" t="n">
        <v>1</v>
      </c>
    </row>
    <row r="25" s="119" customFormat="true" ht="24" hidden="false" customHeight="true" outlineLevel="0" collapsed="false">
      <c r="A25" s="110" t="s">
        <v>98</v>
      </c>
      <c r="B25" s="93" t="s">
        <v>75</v>
      </c>
      <c r="C25" s="94" t="n">
        <f aca="false">SUM(D25+AA25)</f>
        <v>341</v>
      </c>
      <c r="D25" s="94" t="n">
        <f aca="false">SUM(E25:Z25)</f>
        <v>336</v>
      </c>
      <c r="E25" s="94" t="n">
        <f aca="false">SUM(E26+E27)</f>
        <v>1</v>
      </c>
      <c r="F25" s="94" t="n">
        <f aca="false">SUM(F26+F27)</f>
        <v>0</v>
      </c>
      <c r="G25" s="94" t="n">
        <f aca="false">SUM(G26+G27)</f>
        <v>2</v>
      </c>
      <c r="H25" s="94" t="n">
        <f aca="false">SUM(H26+H27)</f>
        <v>3</v>
      </c>
      <c r="I25" s="94" t="n">
        <f aca="false">SUM(I26+I27)</f>
        <v>11</v>
      </c>
      <c r="J25" s="94" t="n">
        <f aca="false">SUM(J26+J27)</f>
        <v>6</v>
      </c>
      <c r="K25" s="94" t="n">
        <f aca="false">SUM(K26+K27)</f>
        <v>14</v>
      </c>
      <c r="L25" s="94" t="n">
        <f aca="false">SUM(L26+L27)</f>
        <v>5</v>
      </c>
      <c r="M25" s="94" t="n">
        <f aca="false">SUM(M26+M27)</f>
        <v>3</v>
      </c>
      <c r="N25" s="94" t="n">
        <f aca="false">SUM(N26+N27)</f>
        <v>0</v>
      </c>
      <c r="O25" s="94" t="n">
        <f aca="false">SUM(O26+O27)</f>
        <v>0</v>
      </c>
      <c r="P25" s="94" t="n">
        <f aca="false">SUM(P26+P27)</f>
        <v>26</v>
      </c>
      <c r="Q25" s="94" t="n">
        <f aca="false">SUM(Q26+Q27)</f>
        <v>3</v>
      </c>
      <c r="R25" s="94" t="n">
        <f aca="false">SUM(R26+R27)</f>
        <v>47</v>
      </c>
      <c r="S25" s="94" t="n">
        <f aca="false">SUM(S26+S27)</f>
        <v>9</v>
      </c>
      <c r="T25" s="94" t="n">
        <f aca="false">SUM(T26+T27)</f>
        <v>102</v>
      </c>
      <c r="U25" s="94" t="n">
        <f aca="false">SUM(U26+U27)</f>
        <v>31</v>
      </c>
      <c r="V25" s="94" t="n">
        <f aca="false">SUM(V26+V27)</f>
        <v>0</v>
      </c>
      <c r="W25" s="94" t="n">
        <f aca="false">SUM(W26+W27)</f>
        <v>0</v>
      </c>
      <c r="X25" s="94" t="n">
        <f aca="false">SUM(X26+X27)</f>
        <v>63</v>
      </c>
      <c r="Y25" s="94" t="n">
        <f aca="false">SUM(Y26+Y27)</f>
        <v>10</v>
      </c>
      <c r="Z25" s="94" t="n">
        <f aca="false">SUM(Z26+Z27)</f>
        <v>0</v>
      </c>
      <c r="AA25" s="111" t="n">
        <f aca="false">SUM(AA26+AA27)</f>
        <v>5</v>
      </c>
    </row>
    <row r="26" s="119" customFormat="true" ht="24" hidden="false" customHeight="true" outlineLevel="0" collapsed="false">
      <c r="A26" s="110"/>
      <c r="B26" s="88" t="s">
        <v>37</v>
      </c>
      <c r="C26" s="96" t="n">
        <f aca="false">SUM(D26+AA26)</f>
        <v>191</v>
      </c>
      <c r="D26" s="96" t="n">
        <f aca="false">SUM(E26:Z26)</f>
        <v>188</v>
      </c>
      <c r="E26" s="105" t="n">
        <v>1</v>
      </c>
      <c r="F26" s="105"/>
      <c r="G26" s="105" t="n">
        <v>1</v>
      </c>
      <c r="H26" s="105" t="n">
        <v>2</v>
      </c>
      <c r="I26" s="105" t="n">
        <v>4</v>
      </c>
      <c r="J26" s="105" t="n">
        <v>2</v>
      </c>
      <c r="K26" s="105" t="n">
        <v>6</v>
      </c>
      <c r="L26" s="105" t="n">
        <v>2</v>
      </c>
      <c r="M26" s="105" t="n">
        <v>2</v>
      </c>
      <c r="N26" s="105"/>
      <c r="O26" s="105"/>
      <c r="P26" s="105" t="n">
        <v>15</v>
      </c>
      <c r="Q26" s="105" t="n">
        <v>3</v>
      </c>
      <c r="R26" s="105" t="n">
        <v>26</v>
      </c>
      <c r="S26" s="105" t="n">
        <v>4</v>
      </c>
      <c r="T26" s="105" t="n">
        <v>62</v>
      </c>
      <c r="U26" s="105" t="n">
        <v>19</v>
      </c>
      <c r="V26" s="105"/>
      <c r="W26" s="105"/>
      <c r="X26" s="105" t="n">
        <v>32</v>
      </c>
      <c r="Y26" s="105" t="n">
        <v>7</v>
      </c>
      <c r="Z26" s="105"/>
      <c r="AA26" s="112" t="n">
        <v>3</v>
      </c>
    </row>
    <row r="27" s="119" customFormat="true" ht="24" hidden="false" customHeight="true" outlineLevel="0" collapsed="false">
      <c r="A27" s="110"/>
      <c r="B27" s="98" t="s">
        <v>38</v>
      </c>
      <c r="C27" s="99" t="n">
        <f aca="false">SUM(D27+AA27)</f>
        <v>150</v>
      </c>
      <c r="D27" s="99" t="n">
        <f aca="false">SUM(E27:Z27)</f>
        <v>148</v>
      </c>
      <c r="E27" s="113"/>
      <c r="F27" s="113"/>
      <c r="G27" s="113" t="n">
        <v>1</v>
      </c>
      <c r="H27" s="113" t="n">
        <v>1</v>
      </c>
      <c r="I27" s="113" t="n">
        <v>7</v>
      </c>
      <c r="J27" s="113" t="n">
        <v>4</v>
      </c>
      <c r="K27" s="113" t="n">
        <v>8</v>
      </c>
      <c r="L27" s="113" t="n">
        <v>3</v>
      </c>
      <c r="M27" s="113" t="n">
        <v>1</v>
      </c>
      <c r="N27" s="113"/>
      <c r="O27" s="113"/>
      <c r="P27" s="113" t="n">
        <v>11</v>
      </c>
      <c r="Q27" s="113"/>
      <c r="R27" s="113" t="n">
        <v>21</v>
      </c>
      <c r="S27" s="113" t="n">
        <v>5</v>
      </c>
      <c r="T27" s="113" t="n">
        <v>40</v>
      </c>
      <c r="U27" s="113" t="n">
        <v>12</v>
      </c>
      <c r="V27" s="113"/>
      <c r="W27" s="113"/>
      <c r="X27" s="113" t="n">
        <v>31</v>
      </c>
      <c r="Y27" s="113" t="n">
        <v>3</v>
      </c>
      <c r="Z27" s="113"/>
      <c r="AA27" s="114" t="n">
        <v>2</v>
      </c>
    </row>
    <row r="28" s="119" customFormat="true" ht="24" hidden="false" customHeight="true" outlineLevel="0" collapsed="false">
      <c r="A28" s="110" t="s">
        <v>99</v>
      </c>
      <c r="B28" s="93" t="s">
        <v>75</v>
      </c>
      <c r="C28" s="94" t="n">
        <f aca="false">SUM(D28+AA28)</f>
        <v>380</v>
      </c>
      <c r="D28" s="94" t="n">
        <f aca="false">SUM(E28:Z28)</f>
        <v>380</v>
      </c>
      <c r="E28" s="94" t="n">
        <f aca="false">SUM(E29+E30)</f>
        <v>0</v>
      </c>
      <c r="F28" s="94" t="n">
        <f aca="false">SUM(F29+F30)</f>
        <v>0</v>
      </c>
      <c r="G28" s="94" t="n">
        <f aca="false">SUM(G29+G30)</f>
        <v>3</v>
      </c>
      <c r="H28" s="94" t="n">
        <f aca="false">SUM(H29+H30)</f>
        <v>0</v>
      </c>
      <c r="I28" s="94" t="n">
        <f aca="false">SUM(I29+I30)</f>
        <v>6</v>
      </c>
      <c r="J28" s="94" t="n">
        <f aca="false">SUM(J29+J30)</f>
        <v>0</v>
      </c>
      <c r="K28" s="94" t="n">
        <f aca="false">SUM(K29+K30)</f>
        <v>9</v>
      </c>
      <c r="L28" s="94" t="n">
        <f aca="false">SUM(L29+L30)</f>
        <v>6</v>
      </c>
      <c r="M28" s="94" t="n">
        <f aca="false">SUM(M29+M30)</f>
        <v>12</v>
      </c>
      <c r="N28" s="94" t="n">
        <f aca="false">SUM(N29+N30)</f>
        <v>1</v>
      </c>
      <c r="O28" s="94" t="n">
        <f aca="false">SUM(O29+O30)</f>
        <v>0</v>
      </c>
      <c r="P28" s="94" t="n">
        <f aca="false">SUM(P29+P30)</f>
        <v>24</v>
      </c>
      <c r="Q28" s="94" t="n">
        <f aca="false">SUM(Q29+Q30)</f>
        <v>3</v>
      </c>
      <c r="R28" s="94" t="n">
        <f aca="false">SUM(R29+R30)</f>
        <v>73</v>
      </c>
      <c r="S28" s="94" t="n">
        <f aca="false">SUM(S29+S30)</f>
        <v>10</v>
      </c>
      <c r="T28" s="94" t="n">
        <f aca="false">SUM(T29+T30)</f>
        <v>99</v>
      </c>
      <c r="U28" s="94" t="n">
        <f aca="false">SUM(U29+U30)</f>
        <v>20</v>
      </c>
      <c r="V28" s="94" t="n">
        <f aca="false">SUM(V29+V30)</f>
        <v>0</v>
      </c>
      <c r="W28" s="94" t="n">
        <f aca="false">SUM(W29+W30)</f>
        <v>0</v>
      </c>
      <c r="X28" s="94" t="n">
        <f aca="false">SUM(X29+X30)</f>
        <v>104</v>
      </c>
      <c r="Y28" s="94" t="n">
        <f aca="false">SUM(Y29+Y30)</f>
        <v>10</v>
      </c>
      <c r="Z28" s="94" t="n">
        <f aca="false">SUM(Z29+Z30)</f>
        <v>0</v>
      </c>
      <c r="AA28" s="111" t="n">
        <f aca="false">SUM(AA29+AA30)</f>
        <v>0</v>
      </c>
    </row>
    <row r="29" s="119" customFormat="true" ht="24" hidden="false" customHeight="true" outlineLevel="0" collapsed="false">
      <c r="A29" s="110"/>
      <c r="B29" s="88" t="s">
        <v>37</v>
      </c>
      <c r="C29" s="96" t="n">
        <f aca="false">SUM(D29+AA29)</f>
        <v>232</v>
      </c>
      <c r="D29" s="96" t="n">
        <f aca="false">SUM(E29:Z29)</f>
        <v>232</v>
      </c>
      <c r="E29" s="105"/>
      <c r="F29" s="105"/>
      <c r="G29" s="105" t="n">
        <v>2</v>
      </c>
      <c r="H29" s="105"/>
      <c r="I29" s="105" t="n">
        <v>3</v>
      </c>
      <c r="J29" s="105"/>
      <c r="K29" s="105" t="n">
        <v>7</v>
      </c>
      <c r="L29" s="105" t="n">
        <v>3</v>
      </c>
      <c r="M29" s="105" t="n">
        <v>8</v>
      </c>
      <c r="N29" s="105"/>
      <c r="O29" s="105"/>
      <c r="P29" s="105" t="n">
        <v>18</v>
      </c>
      <c r="Q29" s="105" t="n">
        <v>2</v>
      </c>
      <c r="R29" s="105" t="n">
        <v>42</v>
      </c>
      <c r="S29" s="105" t="n">
        <v>10</v>
      </c>
      <c r="T29" s="105" t="n">
        <v>58</v>
      </c>
      <c r="U29" s="105" t="n">
        <v>9</v>
      </c>
      <c r="V29" s="105"/>
      <c r="W29" s="105"/>
      <c r="X29" s="105" t="n">
        <v>62</v>
      </c>
      <c r="Y29" s="105" t="n">
        <v>8</v>
      </c>
      <c r="Z29" s="105"/>
      <c r="AA29" s="112"/>
    </row>
    <row r="30" s="119" customFormat="true" ht="24" hidden="false" customHeight="true" outlineLevel="0" collapsed="false">
      <c r="A30" s="110"/>
      <c r="B30" s="98" t="s">
        <v>38</v>
      </c>
      <c r="C30" s="99" t="n">
        <f aca="false">SUM(D30+AA30)</f>
        <v>148</v>
      </c>
      <c r="D30" s="99" t="n">
        <f aca="false">SUM(E30:Z30)</f>
        <v>148</v>
      </c>
      <c r="E30" s="113"/>
      <c r="F30" s="113"/>
      <c r="G30" s="113" t="n">
        <v>1</v>
      </c>
      <c r="H30" s="113"/>
      <c r="I30" s="113" t="n">
        <v>3</v>
      </c>
      <c r="J30" s="113"/>
      <c r="K30" s="113" t="n">
        <v>2</v>
      </c>
      <c r="L30" s="113" t="n">
        <v>3</v>
      </c>
      <c r="M30" s="113" t="n">
        <v>4</v>
      </c>
      <c r="N30" s="113" t="n">
        <v>1</v>
      </c>
      <c r="O30" s="113"/>
      <c r="P30" s="113" t="n">
        <v>6</v>
      </c>
      <c r="Q30" s="113" t="n">
        <v>1</v>
      </c>
      <c r="R30" s="113" t="n">
        <v>31</v>
      </c>
      <c r="S30" s="113"/>
      <c r="T30" s="113" t="n">
        <v>41</v>
      </c>
      <c r="U30" s="113" t="n">
        <v>11</v>
      </c>
      <c r="V30" s="113"/>
      <c r="W30" s="113"/>
      <c r="X30" s="113" t="n">
        <v>42</v>
      </c>
      <c r="Y30" s="113" t="n">
        <v>2</v>
      </c>
      <c r="Z30" s="113"/>
      <c r="AA30" s="114"/>
    </row>
    <row r="31" s="119" customFormat="true" ht="24" hidden="false" customHeight="true" outlineLevel="0" collapsed="false">
      <c r="A31" s="110" t="s">
        <v>100</v>
      </c>
      <c r="B31" s="93" t="s">
        <v>75</v>
      </c>
      <c r="C31" s="94" t="n">
        <f aca="false">SUM(D31+AA31)</f>
        <v>369</v>
      </c>
      <c r="D31" s="94" t="n">
        <f aca="false">SUM(E31:Z31)</f>
        <v>367</v>
      </c>
      <c r="E31" s="94" t="n">
        <f aca="false">SUM(E32+E33)</f>
        <v>0</v>
      </c>
      <c r="F31" s="94" t="n">
        <f aca="false">SUM(F32+F33)</f>
        <v>0</v>
      </c>
      <c r="G31" s="94" t="n">
        <f aca="false">SUM(G32+G33)</f>
        <v>0</v>
      </c>
      <c r="H31" s="94" t="n">
        <f aca="false">SUM(H32+H33)</f>
        <v>0</v>
      </c>
      <c r="I31" s="94" t="n">
        <f aca="false">SUM(I32+I33)</f>
        <v>11</v>
      </c>
      <c r="J31" s="94" t="n">
        <f aca="false">SUM(J32+J33)</f>
        <v>4</v>
      </c>
      <c r="K31" s="94" t="n">
        <f aca="false">SUM(K32+K33)</f>
        <v>5</v>
      </c>
      <c r="L31" s="94" t="n">
        <f aca="false">SUM(L32+L33)</f>
        <v>5</v>
      </c>
      <c r="M31" s="94" t="n">
        <f aca="false">SUM(M32+M33)</f>
        <v>16</v>
      </c>
      <c r="N31" s="94" t="n">
        <f aca="false">SUM(N32+N33)</f>
        <v>0</v>
      </c>
      <c r="O31" s="94" t="n">
        <f aca="false">SUM(O32+O33)</f>
        <v>0</v>
      </c>
      <c r="P31" s="94" t="n">
        <f aca="false">SUM(P32+P33)</f>
        <v>23</v>
      </c>
      <c r="Q31" s="94" t="n">
        <f aca="false">SUM(Q32+Q33)</f>
        <v>4</v>
      </c>
      <c r="R31" s="94" t="n">
        <f aca="false">SUM(R32+R33)</f>
        <v>38</v>
      </c>
      <c r="S31" s="94" t="n">
        <f aca="false">SUM(S32+S33)</f>
        <v>8</v>
      </c>
      <c r="T31" s="94" t="n">
        <f aca="false">SUM(T32+T33)</f>
        <v>87</v>
      </c>
      <c r="U31" s="94" t="n">
        <f aca="false">SUM(U32+U33)</f>
        <v>19</v>
      </c>
      <c r="V31" s="94" t="n">
        <f aca="false">SUM(V32+V33)</f>
        <v>0</v>
      </c>
      <c r="W31" s="94" t="n">
        <f aca="false">SUM(W32+W33)</f>
        <v>0</v>
      </c>
      <c r="X31" s="94" t="n">
        <f aca="false">SUM(X32+X33)</f>
        <v>126</v>
      </c>
      <c r="Y31" s="94" t="n">
        <f aca="false">SUM(Y32+Y33)</f>
        <v>21</v>
      </c>
      <c r="Z31" s="94" t="n">
        <f aca="false">SUM(Z32+Z33)</f>
        <v>0</v>
      </c>
      <c r="AA31" s="111" t="n">
        <f aca="false">SUM(AA32+AA33)</f>
        <v>2</v>
      </c>
    </row>
    <row r="32" s="119" customFormat="true" ht="24" hidden="false" customHeight="true" outlineLevel="0" collapsed="false">
      <c r="A32" s="110"/>
      <c r="B32" s="88" t="s">
        <v>37</v>
      </c>
      <c r="C32" s="96" t="n">
        <f aca="false">SUM(D32+AA32)</f>
        <v>197</v>
      </c>
      <c r="D32" s="96" t="n">
        <f aca="false">SUM(E32:Z32)</f>
        <v>196</v>
      </c>
      <c r="E32" s="105"/>
      <c r="F32" s="105"/>
      <c r="G32" s="105"/>
      <c r="H32" s="105"/>
      <c r="I32" s="105" t="n">
        <v>8</v>
      </c>
      <c r="J32" s="105" t="n">
        <v>2</v>
      </c>
      <c r="K32" s="105" t="n">
        <v>3</v>
      </c>
      <c r="L32" s="105" t="n">
        <v>2</v>
      </c>
      <c r="M32" s="105" t="n">
        <v>10</v>
      </c>
      <c r="N32" s="105"/>
      <c r="O32" s="105"/>
      <c r="P32" s="105" t="n">
        <v>16</v>
      </c>
      <c r="Q32" s="105" t="n">
        <v>2</v>
      </c>
      <c r="R32" s="105" t="n">
        <v>25</v>
      </c>
      <c r="S32" s="105" t="n">
        <v>6</v>
      </c>
      <c r="T32" s="105" t="n">
        <v>43</v>
      </c>
      <c r="U32" s="105" t="n">
        <v>13</v>
      </c>
      <c r="V32" s="105"/>
      <c r="W32" s="105"/>
      <c r="X32" s="105" t="n">
        <v>55</v>
      </c>
      <c r="Y32" s="105" t="n">
        <v>11</v>
      </c>
      <c r="Z32" s="105"/>
      <c r="AA32" s="112" t="n">
        <v>1</v>
      </c>
    </row>
    <row r="33" s="119" customFormat="true" ht="24" hidden="false" customHeight="true" outlineLevel="0" collapsed="false">
      <c r="A33" s="110"/>
      <c r="B33" s="98" t="s">
        <v>38</v>
      </c>
      <c r="C33" s="99" t="n">
        <f aca="false">SUM(D33+AA33)</f>
        <v>172</v>
      </c>
      <c r="D33" s="99" t="n">
        <f aca="false">SUM(E33:Z33)</f>
        <v>171</v>
      </c>
      <c r="E33" s="113"/>
      <c r="F33" s="113"/>
      <c r="G33" s="113"/>
      <c r="H33" s="113"/>
      <c r="I33" s="113" t="n">
        <v>3</v>
      </c>
      <c r="J33" s="113" t="n">
        <v>2</v>
      </c>
      <c r="K33" s="113" t="n">
        <v>2</v>
      </c>
      <c r="L33" s="113" t="n">
        <v>3</v>
      </c>
      <c r="M33" s="113" t="n">
        <v>6</v>
      </c>
      <c r="N33" s="113"/>
      <c r="O33" s="113"/>
      <c r="P33" s="113" t="n">
        <v>7</v>
      </c>
      <c r="Q33" s="113" t="n">
        <v>2</v>
      </c>
      <c r="R33" s="113" t="n">
        <v>13</v>
      </c>
      <c r="S33" s="113" t="n">
        <v>2</v>
      </c>
      <c r="T33" s="113" t="n">
        <v>44</v>
      </c>
      <c r="U33" s="113" t="n">
        <v>6</v>
      </c>
      <c r="V33" s="113"/>
      <c r="W33" s="113"/>
      <c r="X33" s="113" t="n">
        <v>71</v>
      </c>
      <c r="Y33" s="113" t="n">
        <v>10</v>
      </c>
      <c r="Z33" s="113"/>
      <c r="AA33" s="114" t="n">
        <v>1</v>
      </c>
    </row>
    <row r="34" s="119" customFormat="true" ht="24" hidden="false" customHeight="true" outlineLevel="0" collapsed="false">
      <c r="A34" s="101" t="s">
        <v>101</v>
      </c>
      <c r="B34" s="102" t="s">
        <v>75</v>
      </c>
      <c r="C34" s="103" t="n">
        <f aca="false">SUM(D34+AA34)</f>
        <v>277</v>
      </c>
      <c r="D34" s="103" t="n">
        <f aca="false">SUM(E34:Z34)</f>
        <v>276</v>
      </c>
      <c r="E34" s="103" t="n">
        <f aca="false">SUM(E35+E36)</f>
        <v>0</v>
      </c>
      <c r="F34" s="103" t="n">
        <f aca="false">SUM(F35+F36)</f>
        <v>1</v>
      </c>
      <c r="G34" s="103" t="n">
        <f aca="false">SUM(G35+G36)</f>
        <v>0</v>
      </c>
      <c r="H34" s="103" t="n">
        <f aca="false">SUM(H35+H36)</f>
        <v>2</v>
      </c>
      <c r="I34" s="103" t="n">
        <f aca="false">SUM(I35+I36)</f>
        <v>7</v>
      </c>
      <c r="J34" s="103" t="n">
        <f aca="false">SUM(J35+J36)</f>
        <v>2</v>
      </c>
      <c r="K34" s="103" t="n">
        <f aca="false">SUM(K35+K36)</f>
        <v>6</v>
      </c>
      <c r="L34" s="103" t="n">
        <f aca="false">SUM(L35+L36)</f>
        <v>1</v>
      </c>
      <c r="M34" s="103" t="n">
        <f aca="false">SUM(M35+M36)</f>
        <v>7</v>
      </c>
      <c r="N34" s="103" t="n">
        <f aca="false">SUM(N35+N36)</f>
        <v>0</v>
      </c>
      <c r="O34" s="103" t="n">
        <f aca="false">SUM(O35+O36)</f>
        <v>0</v>
      </c>
      <c r="P34" s="103" t="n">
        <f aca="false">SUM(P35+P36)</f>
        <v>6</v>
      </c>
      <c r="Q34" s="103" t="n">
        <f aca="false">SUM(Q35+Q36)</f>
        <v>0</v>
      </c>
      <c r="R34" s="103" t="n">
        <f aca="false">SUM(R35+R36)</f>
        <v>41</v>
      </c>
      <c r="S34" s="103" t="n">
        <f aca="false">SUM(S35+S36)</f>
        <v>1</v>
      </c>
      <c r="T34" s="103" t="n">
        <f aca="false">SUM(T35+T36)</f>
        <v>29</v>
      </c>
      <c r="U34" s="103" t="n">
        <f aca="false">SUM(U35+U36)</f>
        <v>6</v>
      </c>
      <c r="V34" s="103" t="n">
        <f aca="false">SUM(V35+V36)</f>
        <v>0</v>
      </c>
      <c r="W34" s="103" t="n">
        <f aca="false">SUM(W35+W36)</f>
        <v>0</v>
      </c>
      <c r="X34" s="103" t="n">
        <f aca="false">SUM(X35+X36)</f>
        <v>153</v>
      </c>
      <c r="Y34" s="103" t="n">
        <f aca="false">SUM(Y35+Y36)</f>
        <v>14</v>
      </c>
      <c r="Z34" s="103" t="n">
        <f aca="false">SUM(Z35+Z36)</f>
        <v>0</v>
      </c>
      <c r="AA34" s="115" t="n">
        <f aca="false">SUM(AA35+AA36)</f>
        <v>1</v>
      </c>
    </row>
    <row r="35" s="119" customFormat="true" ht="24" hidden="false" customHeight="true" outlineLevel="0" collapsed="false">
      <c r="A35" s="101"/>
      <c r="B35" s="88" t="s">
        <v>37</v>
      </c>
      <c r="C35" s="96" t="n">
        <f aca="false">SUM(D35+AA35)</f>
        <v>142</v>
      </c>
      <c r="D35" s="96" t="n">
        <f aca="false">SUM(E35:Z35)</f>
        <v>142</v>
      </c>
      <c r="E35" s="105"/>
      <c r="F35" s="105" t="n">
        <v>1</v>
      </c>
      <c r="G35" s="105"/>
      <c r="H35" s="105" t="n">
        <v>2</v>
      </c>
      <c r="I35" s="105" t="n">
        <v>4</v>
      </c>
      <c r="J35" s="105" t="n">
        <v>1</v>
      </c>
      <c r="K35" s="105" t="n">
        <v>5</v>
      </c>
      <c r="L35" s="105" t="n">
        <v>1</v>
      </c>
      <c r="M35" s="105" t="n">
        <v>4</v>
      </c>
      <c r="N35" s="105"/>
      <c r="O35" s="105"/>
      <c r="P35" s="105" t="n">
        <v>6</v>
      </c>
      <c r="Q35" s="105"/>
      <c r="R35" s="105" t="n">
        <v>37</v>
      </c>
      <c r="S35" s="105" t="n">
        <v>1</v>
      </c>
      <c r="T35" s="105" t="n">
        <v>14</v>
      </c>
      <c r="U35" s="105" t="n">
        <v>4</v>
      </c>
      <c r="V35" s="105"/>
      <c r="W35" s="105"/>
      <c r="X35" s="105" t="n">
        <v>55</v>
      </c>
      <c r="Y35" s="105" t="n">
        <v>7</v>
      </c>
      <c r="Z35" s="105"/>
      <c r="AA35" s="112"/>
    </row>
    <row r="36" s="119" customFormat="true" ht="24" hidden="false" customHeight="true" outlineLevel="0" collapsed="false">
      <c r="A36" s="101"/>
      <c r="B36" s="87" t="s">
        <v>38</v>
      </c>
      <c r="C36" s="107" t="n">
        <f aca="false">SUM(D36+AA36)</f>
        <v>135</v>
      </c>
      <c r="D36" s="107" t="n">
        <f aca="false">SUM(E36:Z36)</f>
        <v>134</v>
      </c>
      <c r="E36" s="108"/>
      <c r="F36" s="108"/>
      <c r="G36" s="108"/>
      <c r="H36" s="108"/>
      <c r="I36" s="108" t="n">
        <v>3</v>
      </c>
      <c r="J36" s="108" t="n">
        <v>1</v>
      </c>
      <c r="K36" s="108" t="n">
        <v>1</v>
      </c>
      <c r="L36" s="108"/>
      <c r="M36" s="108" t="n">
        <v>3</v>
      </c>
      <c r="N36" s="108"/>
      <c r="O36" s="108"/>
      <c r="P36" s="108"/>
      <c r="Q36" s="108"/>
      <c r="R36" s="108" t="n">
        <v>4</v>
      </c>
      <c r="S36" s="108"/>
      <c r="T36" s="108" t="n">
        <v>15</v>
      </c>
      <c r="U36" s="108" t="n">
        <v>2</v>
      </c>
      <c r="V36" s="108"/>
      <c r="W36" s="108"/>
      <c r="X36" s="108" t="n">
        <v>98</v>
      </c>
      <c r="Y36" s="108" t="n">
        <v>7</v>
      </c>
      <c r="Z36" s="108"/>
      <c r="AA36" s="109" t="n">
        <v>1</v>
      </c>
    </row>
    <row r="37" s="119" customFormat="true" ht="24" hidden="false" customHeight="true" outlineLevel="0" collapsed="false">
      <c r="A37" s="116" t="s">
        <v>102</v>
      </c>
      <c r="B37" s="93" t="s">
        <v>75</v>
      </c>
      <c r="C37" s="94" t="n">
        <f aca="false">SUM(D37+AA37)</f>
        <v>179</v>
      </c>
      <c r="D37" s="94" t="n">
        <f aca="false">SUM(E37:Z37)</f>
        <v>179</v>
      </c>
      <c r="E37" s="94" t="n">
        <f aca="false">SUM(E38+E39)</f>
        <v>0</v>
      </c>
      <c r="F37" s="94" t="n">
        <f aca="false">SUM(F38+F39)</f>
        <v>1</v>
      </c>
      <c r="G37" s="94" t="n">
        <f aca="false">SUM(G38+G39)</f>
        <v>1</v>
      </c>
      <c r="H37" s="94" t="n">
        <f aca="false">SUM(H38+H39)</f>
        <v>0</v>
      </c>
      <c r="I37" s="94" t="n">
        <f aca="false">SUM(I38+I39)</f>
        <v>4</v>
      </c>
      <c r="J37" s="94" t="n">
        <f aca="false">SUM(J38+J39)</f>
        <v>1</v>
      </c>
      <c r="K37" s="94" t="n">
        <f aca="false">SUM(K38+K39)</f>
        <v>2</v>
      </c>
      <c r="L37" s="94" t="n">
        <f aca="false">SUM(L38+L39)</f>
        <v>0</v>
      </c>
      <c r="M37" s="94" t="n">
        <f aca="false">SUM(M38+M39)</f>
        <v>2</v>
      </c>
      <c r="N37" s="94" t="n">
        <f aca="false">SUM(N38+N39)</f>
        <v>0</v>
      </c>
      <c r="O37" s="94" t="n">
        <f aca="false">SUM(O38+O39)</f>
        <v>0</v>
      </c>
      <c r="P37" s="94" t="n">
        <f aca="false">SUM(P38+P39)</f>
        <v>4</v>
      </c>
      <c r="Q37" s="94" t="n">
        <f aca="false">SUM(Q38+Q39)</f>
        <v>1</v>
      </c>
      <c r="R37" s="94" t="n">
        <f aca="false">SUM(R38+R39)</f>
        <v>12</v>
      </c>
      <c r="S37" s="94" t="n">
        <f aca="false">SUM(S38+S39)</f>
        <v>2</v>
      </c>
      <c r="T37" s="94" t="n">
        <f aca="false">SUM(T38+T39)</f>
        <v>8</v>
      </c>
      <c r="U37" s="94" t="n">
        <f aca="false">SUM(U38+U39)</f>
        <v>1</v>
      </c>
      <c r="V37" s="94" t="n">
        <f aca="false">SUM(V38+V39)</f>
        <v>1</v>
      </c>
      <c r="W37" s="94" t="n">
        <f aca="false">SUM(W38+W39)</f>
        <v>0</v>
      </c>
      <c r="X37" s="94" t="n">
        <f aca="false">SUM(X38+X39)</f>
        <v>136</v>
      </c>
      <c r="Y37" s="94" t="n">
        <f aca="false">SUM(Y38+Y39)</f>
        <v>3</v>
      </c>
      <c r="Z37" s="94" t="n">
        <f aca="false">SUM(Z38+Z39)</f>
        <v>0</v>
      </c>
      <c r="AA37" s="111" t="n">
        <f aca="false">SUM(AA38+AA39)</f>
        <v>0</v>
      </c>
    </row>
    <row r="38" s="119" customFormat="true" ht="24" hidden="false" customHeight="true" outlineLevel="0" collapsed="false">
      <c r="A38" s="116"/>
      <c r="B38" s="88" t="s">
        <v>37</v>
      </c>
      <c r="C38" s="96" t="n">
        <f aca="false">SUM(D38+AA38)</f>
        <v>82</v>
      </c>
      <c r="D38" s="96" t="n">
        <f aca="false">SUM(E38:Z38)</f>
        <v>82</v>
      </c>
      <c r="E38" s="105"/>
      <c r="F38" s="105" t="n">
        <v>1</v>
      </c>
      <c r="G38" s="105"/>
      <c r="H38" s="105"/>
      <c r="I38" s="105" t="n">
        <v>4</v>
      </c>
      <c r="J38" s="105" t="n">
        <v>1</v>
      </c>
      <c r="K38" s="105" t="n">
        <v>2</v>
      </c>
      <c r="L38" s="105"/>
      <c r="M38" s="105" t="n">
        <v>2</v>
      </c>
      <c r="N38" s="105"/>
      <c r="O38" s="105"/>
      <c r="P38" s="105" t="n">
        <v>3</v>
      </c>
      <c r="Q38" s="105" t="n">
        <v>1</v>
      </c>
      <c r="R38" s="105" t="n">
        <v>8</v>
      </c>
      <c r="S38" s="105" t="n">
        <v>1</v>
      </c>
      <c r="T38" s="105" t="n">
        <v>5</v>
      </c>
      <c r="U38" s="105"/>
      <c r="V38" s="105" t="n">
        <v>1</v>
      </c>
      <c r="W38" s="105"/>
      <c r="X38" s="105" t="n">
        <v>51</v>
      </c>
      <c r="Y38" s="105" t="n">
        <v>2</v>
      </c>
      <c r="Z38" s="105"/>
      <c r="AA38" s="112"/>
    </row>
    <row r="39" s="119" customFormat="true" ht="24" hidden="false" customHeight="true" outlineLevel="0" collapsed="false">
      <c r="A39" s="116"/>
      <c r="B39" s="87" t="s">
        <v>38</v>
      </c>
      <c r="C39" s="107" t="n">
        <f aca="false">SUM(D39+AA39)</f>
        <v>97</v>
      </c>
      <c r="D39" s="107" t="n">
        <f aca="false">SUM(E39:Z39)</f>
        <v>97</v>
      </c>
      <c r="E39" s="108"/>
      <c r="F39" s="108"/>
      <c r="G39" s="108" t="n">
        <v>1</v>
      </c>
      <c r="H39" s="108"/>
      <c r="I39" s="108"/>
      <c r="J39" s="108"/>
      <c r="K39" s="108"/>
      <c r="L39" s="108"/>
      <c r="M39" s="108"/>
      <c r="N39" s="108"/>
      <c r="O39" s="108"/>
      <c r="P39" s="108" t="n">
        <v>1</v>
      </c>
      <c r="Q39" s="108"/>
      <c r="R39" s="108" t="n">
        <v>4</v>
      </c>
      <c r="S39" s="108" t="n">
        <v>1</v>
      </c>
      <c r="T39" s="108" t="n">
        <v>3</v>
      </c>
      <c r="U39" s="108" t="n">
        <v>1</v>
      </c>
      <c r="V39" s="108"/>
      <c r="W39" s="108"/>
      <c r="X39" s="108" t="n">
        <v>85</v>
      </c>
      <c r="Y39" s="108" t="n">
        <v>1</v>
      </c>
      <c r="Z39" s="108"/>
      <c r="AA39" s="109"/>
    </row>
    <row r="40" customFormat="false" ht="24" hidden="false" customHeight="true" outlineLevel="0" collapsed="false">
      <c r="A40" s="110" t="s">
        <v>103</v>
      </c>
      <c r="B40" s="93" t="s">
        <v>75</v>
      </c>
      <c r="C40" s="94" t="n">
        <f aca="false">SUM(D40+AA40)</f>
        <v>367</v>
      </c>
      <c r="D40" s="94" t="n">
        <f aca="false">SUM(E40:Z40)</f>
        <v>358</v>
      </c>
      <c r="E40" s="94" t="n">
        <f aca="false">SUM(E41+E42)</f>
        <v>0</v>
      </c>
      <c r="F40" s="94" t="n">
        <f aca="false">SUM(F41+F42)</f>
        <v>0</v>
      </c>
      <c r="G40" s="94" t="n">
        <f aca="false">SUM(G41+G42)</f>
        <v>0</v>
      </c>
      <c r="H40" s="94" t="n">
        <f aca="false">SUM(H41+H42)</f>
        <v>0</v>
      </c>
      <c r="I40" s="94" t="n">
        <f aca="false">SUM(I41+I42)</f>
        <v>3</v>
      </c>
      <c r="J40" s="94" t="n">
        <f aca="false">SUM(J41+J42)</f>
        <v>0</v>
      </c>
      <c r="K40" s="94" t="n">
        <f aca="false">SUM(K41+K42)</f>
        <v>2</v>
      </c>
      <c r="L40" s="94" t="n">
        <f aca="false">SUM(L41+L42)</f>
        <v>0</v>
      </c>
      <c r="M40" s="94" t="n">
        <f aca="false">SUM(M41+M42)</f>
        <v>7</v>
      </c>
      <c r="N40" s="94" t="n">
        <f aca="false">SUM(N41+N42)</f>
        <v>0</v>
      </c>
      <c r="O40" s="94" t="n">
        <f aca="false">SUM(O41+O42)</f>
        <v>0</v>
      </c>
      <c r="P40" s="94" t="n">
        <f aca="false">SUM(P41+P42)</f>
        <v>3</v>
      </c>
      <c r="Q40" s="94" t="n">
        <f aca="false">SUM(Q41+Q42)</f>
        <v>3</v>
      </c>
      <c r="R40" s="94" t="n">
        <f aca="false">SUM(R41+R42)</f>
        <v>14</v>
      </c>
      <c r="S40" s="94" t="n">
        <f aca="false">SUM(S41+S42)</f>
        <v>4</v>
      </c>
      <c r="T40" s="94" t="n">
        <f aca="false">SUM(T41+T42)</f>
        <v>13</v>
      </c>
      <c r="U40" s="94" t="n">
        <f aca="false">SUM(U41+U42)</f>
        <v>3</v>
      </c>
      <c r="V40" s="94" t="n">
        <f aca="false">SUM(V41+V42)</f>
        <v>2</v>
      </c>
      <c r="W40" s="94" t="n">
        <f aca="false">SUM(W41+W42)</f>
        <v>1</v>
      </c>
      <c r="X40" s="94" t="n">
        <f aca="false">SUM(X41+X42)</f>
        <v>256</v>
      </c>
      <c r="Y40" s="94" t="n">
        <f aca="false">SUM(Y41+Y42)</f>
        <v>7</v>
      </c>
      <c r="Z40" s="94" t="n">
        <f aca="false">SUM(Z41+Z42)</f>
        <v>40</v>
      </c>
      <c r="AA40" s="95" t="n">
        <f aca="false">SUM(AA41+AA42)</f>
        <v>9</v>
      </c>
    </row>
    <row r="41" customFormat="false" ht="24" hidden="false" customHeight="true" outlineLevel="0" collapsed="false">
      <c r="A41" s="110"/>
      <c r="B41" s="88" t="s">
        <v>37</v>
      </c>
      <c r="C41" s="96" t="n">
        <f aca="false">SUM(D41+AA41)</f>
        <v>178</v>
      </c>
      <c r="D41" s="96" t="n">
        <f aca="false">SUM(E41:Z41)</f>
        <v>177</v>
      </c>
      <c r="E41" s="105"/>
      <c r="F41" s="105"/>
      <c r="G41" s="105"/>
      <c r="H41" s="105"/>
      <c r="I41" s="105" t="n">
        <v>3</v>
      </c>
      <c r="J41" s="105"/>
      <c r="K41" s="105" t="n">
        <v>2</v>
      </c>
      <c r="L41" s="105"/>
      <c r="M41" s="105" t="n">
        <v>6</v>
      </c>
      <c r="N41" s="105"/>
      <c r="O41" s="105"/>
      <c r="P41" s="105" t="n">
        <v>3</v>
      </c>
      <c r="Q41" s="105" t="n">
        <v>2</v>
      </c>
      <c r="R41" s="105" t="n">
        <v>11</v>
      </c>
      <c r="S41" s="105" t="n">
        <v>3</v>
      </c>
      <c r="T41" s="105" t="n">
        <v>12</v>
      </c>
      <c r="U41" s="105" t="n">
        <v>3</v>
      </c>
      <c r="V41" s="105" t="n">
        <v>1</v>
      </c>
      <c r="W41" s="105" t="n">
        <v>1</v>
      </c>
      <c r="X41" s="105" t="n">
        <v>117</v>
      </c>
      <c r="Y41" s="105" t="n">
        <v>3</v>
      </c>
      <c r="Z41" s="105" t="n">
        <v>10</v>
      </c>
      <c r="AA41" s="106" t="n">
        <v>1</v>
      </c>
    </row>
    <row r="42" customFormat="false" ht="24" hidden="false" customHeight="true" outlineLevel="0" collapsed="false">
      <c r="A42" s="110"/>
      <c r="B42" s="98" t="s">
        <v>38</v>
      </c>
      <c r="C42" s="99" t="n">
        <f aca="false">SUM(D42+AA42)</f>
        <v>189</v>
      </c>
      <c r="D42" s="99" t="n">
        <f aca="false">SUM(E42:Z42)</f>
        <v>181</v>
      </c>
      <c r="E42" s="113"/>
      <c r="F42" s="113"/>
      <c r="G42" s="113"/>
      <c r="H42" s="113"/>
      <c r="I42" s="113"/>
      <c r="J42" s="113"/>
      <c r="K42" s="113"/>
      <c r="L42" s="113"/>
      <c r="M42" s="113" t="n">
        <v>1</v>
      </c>
      <c r="N42" s="113"/>
      <c r="O42" s="113"/>
      <c r="P42" s="113"/>
      <c r="Q42" s="113" t="n">
        <v>1</v>
      </c>
      <c r="R42" s="113" t="n">
        <v>3</v>
      </c>
      <c r="S42" s="113" t="n">
        <v>1</v>
      </c>
      <c r="T42" s="113" t="n">
        <v>1</v>
      </c>
      <c r="U42" s="113"/>
      <c r="V42" s="113" t="n">
        <v>1</v>
      </c>
      <c r="W42" s="113"/>
      <c r="X42" s="113" t="n">
        <v>139</v>
      </c>
      <c r="Y42" s="113" t="n">
        <v>4</v>
      </c>
      <c r="Z42" s="113" t="n">
        <v>30</v>
      </c>
      <c r="AA42" s="117" t="n">
        <v>8</v>
      </c>
    </row>
    <row r="43" customFormat="false" ht="25.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</row>
    <row r="44" customFormat="false" ht="25.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</row>
    <row r="45" customFormat="false" ht="25.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</row>
    <row r="46" customFormat="false" ht="25.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</row>
    <row r="47" customFormat="false" ht="25.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</row>
    <row r="48" customFormat="false" ht="25.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</row>
    <row r="49" customFormat="false" ht="25.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</row>
    <row r="50" customFormat="false" ht="25.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</row>
    <row r="51" customFormat="false" ht="25.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</row>
    <row r="52" customFormat="false" ht="25.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</row>
    <row r="53" customFormat="false" ht="25.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</row>
    <row r="54" customFormat="false" ht="25.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</row>
    <row r="55" customFormat="false" ht="25.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</row>
    <row r="56" customFormat="false" ht="25.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</row>
    <row r="57" customFormat="false" ht="25.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</row>
    <row r="58" customFormat="false" ht="25.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</row>
    <row r="59" customFormat="false" ht="25.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</row>
    <row r="60" customFormat="false" ht="25.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</row>
    <row r="61" customFormat="false" ht="25.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</row>
    <row r="62" customFormat="false" ht="25.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</row>
    <row r="63" customFormat="false" ht="25.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</row>
    <row r="64" customFormat="false" ht="25.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</row>
    <row r="65" customFormat="false" ht="25.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</row>
    <row r="66" customFormat="false" ht="25.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42" activeCellId="0" sqref="T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8" width="9.87"/>
    <col collapsed="false" customWidth="true" hidden="false" outlineLevel="0" max="2" min="2" style="118" width="6.99"/>
    <col collapsed="false" customWidth="true" hidden="false" outlineLevel="0" max="3" min="3" style="118" width="9.62"/>
    <col collapsed="false" customWidth="true" hidden="false" outlineLevel="0" max="4" min="4" style="118" width="9.24"/>
    <col collapsed="false" customWidth="true" hidden="false" outlineLevel="0" max="9" min="5" style="118" width="7.12"/>
    <col collapsed="false" customWidth="true" hidden="false" outlineLevel="0" max="10" min="10" style="118" width="7.99"/>
    <col collapsed="false" customWidth="true" hidden="false" outlineLevel="0" max="12" min="11" style="118" width="7.12"/>
    <col collapsed="false" customWidth="true" hidden="false" outlineLevel="0" max="13" min="13" style="118" width="7.62"/>
    <col collapsed="false" customWidth="true" hidden="false" outlineLevel="0" max="14" min="14" style="118" width="6.62"/>
    <col collapsed="false" customWidth="true" hidden="false" outlineLevel="0" max="15" min="15" style="118" width="7.12"/>
    <col collapsed="false" customWidth="true" hidden="false" outlineLevel="0" max="16" min="16" style="118" width="7.74"/>
    <col collapsed="false" customWidth="true" hidden="false" outlineLevel="0" max="17" min="17" style="118" width="8.5"/>
    <col collapsed="false" customWidth="true" hidden="false" outlineLevel="0" max="18" min="18" style="118" width="7.5"/>
    <col collapsed="false" customWidth="true" hidden="false" outlineLevel="0" max="19" min="19" style="118" width="7.74"/>
    <col collapsed="false" customWidth="true" hidden="false" outlineLevel="0" max="23" min="20" style="118" width="7.12"/>
    <col collapsed="false" customWidth="true" hidden="false" outlineLevel="0" max="24" min="24" style="118" width="7.62"/>
    <col collapsed="false" customWidth="true" hidden="false" outlineLevel="0" max="25" min="25" style="118" width="6.75"/>
    <col collapsed="false" customWidth="true" hidden="false" outlineLevel="0" max="26" min="26" style="118" width="6.5"/>
    <col collapsed="false" customWidth="true" hidden="false" outlineLevel="0" max="27" min="27" style="118" width="7.12"/>
    <col collapsed="false" customWidth="false" hidden="false" outlineLevel="0" max="257" min="28" style="118" width="8.99"/>
  </cols>
  <sheetData>
    <row r="1" customFormat="false" ht="30.75" hidden="false" customHeight="false" outlineLevel="0" collapsed="false">
      <c r="A1" s="81" t="s">
        <v>10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s="119" customFormat="true" ht="24" hidden="false" customHeight="true" outlineLevel="0" collapsed="false">
      <c r="A2" s="82" t="s">
        <v>71</v>
      </c>
      <c r="B2" s="83" t="s">
        <v>20</v>
      </c>
      <c r="C2" s="84" t="s">
        <v>72</v>
      </c>
      <c r="D2" s="85" t="s">
        <v>73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6" t="s">
        <v>74</v>
      </c>
    </row>
    <row r="3" s="119" customFormat="true" ht="24" hidden="false" customHeight="true" outlineLevel="0" collapsed="false">
      <c r="A3" s="82"/>
      <c r="B3" s="83"/>
      <c r="C3" s="84"/>
      <c r="D3" s="87" t="s">
        <v>75</v>
      </c>
      <c r="E3" s="88" t="s">
        <v>76</v>
      </c>
      <c r="F3" s="88"/>
      <c r="G3" s="88" t="s">
        <v>77</v>
      </c>
      <c r="H3" s="88"/>
      <c r="I3" s="88" t="s">
        <v>78</v>
      </c>
      <c r="J3" s="88"/>
      <c r="K3" s="88" t="s">
        <v>79</v>
      </c>
      <c r="L3" s="88"/>
      <c r="M3" s="88"/>
      <c r="N3" s="88"/>
      <c r="O3" s="88"/>
      <c r="P3" s="88" t="s">
        <v>80</v>
      </c>
      <c r="Q3" s="88"/>
      <c r="R3" s="89" t="s">
        <v>81</v>
      </c>
      <c r="S3" s="89"/>
      <c r="T3" s="89" t="s">
        <v>82</v>
      </c>
      <c r="U3" s="89"/>
      <c r="V3" s="88" t="s">
        <v>83</v>
      </c>
      <c r="W3" s="88"/>
      <c r="X3" s="89" t="s">
        <v>84</v>
      </c>
      <c r="Y3" s="89"/>
      <c r="Z3" s="87" t="s">
        <v>85</v>
      </c>
      <c r="AA3" s="86"/>
    </row>
    <row r="4" s="119" customFormat="true" ht="24" hidden="false" customHeight="true" outlineLevel="0" collapsed="false">
      <c r="A4" s="82"/>
      <c r="B4" s="83"/>
      <c r="C4" s="84"/>
      <c r="D4" s="84"/>
      <c r="E4" s="90" t="s">
        <v>86</v>
      </c>
      <c r="F4" s="87" t="s">
        <v>87</v>
      </c>
      <c r="G4" s="90" t="s">
        <v>86</v>
      </c>
      <c r="H4" s="87" t="s">
        <v>87</v>
      </c>
      <c r="I4" s="87" t="s">
        <v>86</v>
      </c>
      <c r="J4" s="87" t="s">
        <v>87</v>
      </c>
      <c r="K4" s="88" t="s">
        <v>88</v>
      </c>
      <c r="L4" s="88"/>
      <c r="M4" s="88" t="s">
        <v>89</v>
      </c>
      <c r="N4" s="88"/>
      <c r="O4" s="88"/>
      <c r="P4" s="90" t="s">
        <v>86</v>
      </c>
      <c r="Q4" s="87" t="s">
        <v>87</v>
      </c>
      <c r="R4" s="90" t="s">
        <v>86</v>
      </c>
      <c r="S4" s="87" t="s">
        <v>87</v>
      </c>
      <c r="T4" s="90" t="s">
        <v>86</v>
      </c>
      <c r="U4" s="87" t="s">
        <v>87</v>
      </c>
      <c r="V4" s="90" t="s">
        <v>86</v>
      </c>
      <c r="W4" s="87" t="s">
        <v>87</v>
      </c>
      <c r="X4" s="90" t="s">
        <v>86</v>
      </c>
      <c r="Y4" s="87" t="s">
        <v>87</v>
      </c>
      <c r="Z4" s="87"/>
      <c r="AA4" s="86"/>
    </row>
    <row r="5" s="119" customFormat="true" ht="24" hidden="false" customHeight="true" outlineLevel="0" collapsed="false">
      <c r="A5" s="82"/>
      <c r="B5" s="83"/>
      <c r="C5" s="84"/>
      <c r="D5" s="84"/>
      <c r="E5" s="84"/>
      <c r="F5" s="87"/>
      <c r="G5" s="90"/>
      <c r="H5" s="87"/>
      <c r="I5" s="87"/>
      <c r="J5" s="87"/>
      <c r="K5" s="87" t="s">
        <v>86</v>
      </c>
      <c r="L5" s="87" t="s">
        <v>87</v>
      </c>
      <c r="M5" s="88" t="s">
        <v>90</v>
      </c>
      <c r="N5" s="88"/>
      <c r="O5" s="91" t="s">
        <v>91</v>
      </c>
      <c r="P5" s="90"/>
      <c r="Q5" s="87"/>
      <c r="R5" s="90"/>
      <c r="S5" s="87"/>
      <c r="T5" s="90"/>
      <c r="U5" s="87"/>
      <c r="V5" s="90"/>
      <c r="W5" s="87"/>
      <c r="X5" s="90"/>
      <c r="Y5" s="87"/>
      <c r="Z5" s="87"/>
      <c r="AA5" s="86"/>
    </row>
    <row r="6" s="119" customFormat="true" ht="24" hidden="false" customHeight="true" outlineLevel="0" collapsed="false">
      <c r="A6" s="82"/>
      <c r="B6" s="83"/>
      <c r="C6" s="84"/>
      <c r="D6" s="84"/>
      <c r="E6" s="84"/>
      <c r="F6" s="87"/>
      <c r="G6" s="90"/>
      <c r="H6" s="87"/>
      <c r="I6" s="87"/>
      <c r="J6" s="87"/>
      <c r="K6" s="87"/>
      <c r="L6" s="87"/>
      <c r="M6" s="87" t="s">
        <v>86</v>
      </c>
      <c r="N6" s="87" t="s">
        <v>87</v>
      </c>
      <c r="O6" s="87" t="s">
        <v>87</v>
      </c>
      <c r="P6" s="90"/>
      <c r="Q6" s="87"/>
      <c r="R6" s="90"/>
      <c r="S6" s="87"/>
      <c r="T6" s="90"/>
      <c r="U6" s="87"/>
      <c r="V6" s="90"/>
      <c r="W6" s="87"/>
      <c r="X6" s="90"/>
      <c r="Y6" s="87"/>
      <c r="Z6" s="87"/>
      <c r="AA6" s="86"/>
    </row>
    <row r="7" s="119" customFormat="true" ht="24" hidden="false" customHeight="true" outlineLevel="0" collapsed="false">
      <c r="A7" s="92" t="s">
        <v>92</v>
      </c>
      <c r="B7" s="93" t="s">
        <v>75</v>
      </c>
      <c r="C7" s="94" t="n">
        <f aca="false">SUM(D7+AA7)</f>
        <v>3509</v>
      </c>
      <c r="D7" s="94" t="n">
        <f aca="false">SUM(E7:Z7)</f>
        <v>3490</v>
      </c>
      <c r="E7" s="94" t="n">
        <f aca="false">SUM(E10+E13+E16+E19+E22+E25+E28+E31+E34+E37+E40)</f>
        <v>0</v>
      </c>
      <c r="F7" s="94" t="n">
        <f aca="false">SUM(F10+F13+F16+F19+F22+F25+F28+F31+F34+F37+F40)</f>
        <v>3</v>
      </c>
      <c r="G7" s="94" t="n">
        <f aca="false">SUM(G10+G13+G16+G19+G22+G25+G28+G31+G34+G37+G40)</f>
        <v>16</v>
      </c>
      <c r="H7" s="94" t="n">
        <f aca="false">SUM(H10+H13+H16+H19+H22+H25+H28+H31+H34+H37+H40)</f>
        <v>20</v>
      </c>
      <c r="I7" s="94" t="n">
        <f aca="false">SUM(I10+I13+I16+I19+I22+I25+I28+I31+I34+I37+I40)</f>
        <v>163</v>
      </c>
      <c r="J7" s="94" t="n">
        <f aca="false">SUM(J10+J13+J16+J19+J22+J25+J28+J31+J34+J37+J40)</f>
        <v>148</v>
      </c>
      <c r="K7" s="94" t="n">
        <f aca="false">SUM(K10+K13+K16+K19+K22+K25+K28+K31+K34+K37+K40)</f>
        <v>86</v>
      </c>
      <c r="L7" s="94" t="n">
        <f aca="false">SUM(L10+L13+L16+L19+L22+L25+L28+L31+L34+L37+L40)</f>
        <v>52</v>
      </c>
      <c r="M7" s="94" t="n">
        <f aca="false">SUM(M10+M13+M16+M19+M22+M25+M28+M31+M34+M37+M40)</f>
        <v>93</v>
      </c>
      <c r="N7" s="94" t="n">
        <f aca="false">SUM(N10+N13+N16+N19+N22+N25+N28+N31+N34+N37+N40)</f>
        <v>10</v>
      </c>
      <c r="O7" s="94" t="n">
        <f aca="false">SUM(O10+O13+O16+O19+O22+O25+O28+O31+O34+O37+O40)</f>
        <v>35</v>
      </c>
      <c r="P7" s="94" t="n">
        <f aca="false">SUM(P10+P13+P16+P19+P22+P25+P28+P31+P34+P37+P40)</f>
        <v>166</v>
      </c>
      <c r="Q7" s="94" t="n">
        <f aca="false">SUM(Q10+Q13+Q16+Q19+Q22+Q25+Q28+Q31+Q34+Q37+Q40)</f>
        <v>67</v>
      </c>
      <c r="R7" s="94" t="n">
        <f aca="false">SUM(R10+R13+R16+R19+R22+R25+R28+R31+R34+R37+R40)</f>
        <v>556</v>
      </c>
      <c r="S7" s="94" t="n">
        <f aca="false">SUM(S10+S13+S16+S19+S22+S25+S28+S31+S34+S37+S40)</f>
        <v>254</v>
      </c>
      <c r="T7" s="94" t="n">
        <f aca="false">SUM(T10+T13+T16+T19+T22+T25+T28+T31+T34+T37+T40)</f>
        <v>549</v>
      </c>
      <c r="U7" s="94" t="n">
        <f aca="false">SUM(U10+U13+U16+U19+U22+U25+U28+U31+U34+U37+U40)</f>
        <v>177</v>
      </c>
      <c r="V7" s="94" t="n">
        <f aca="false">SUM(V10+V13+V16+V19+V22+V25+V28+V31+V34+V37+V40)</f>
        <v>3</v>
      </c>
      <c r="W7" s="94" t="n">
        <f aca="false">SUM(W10+W13+W16+W19+W22+W25+W28+W31+W34+W37+W40)</f>
        <v>1</v>
      </c>
      <c r="X7" s="94" t="n">
        <f aca="false">SUM(X10+X13+X16+X19+X22+X25+X28+X31+X34+X37+X40)</f>
        <v>912</v>
      </c>
      <c r="Y7" s="94" t="n">
        <f aca="false">SUM(Y10+Y13+Y16+Y19+Y22+Y25+Y28+Y31+Y34+Y37+Y40)</f>
        <v>133</v>
      </c>
      <c r="Z7" s="94" t="n">
        <f aca="false">SUM(Z10+Z13+Z16+Z19+Z22+Z25+Z28+Z31+Z34+Z37+Z40)</f>
        <v>46</v>
      </c>
      <c r="AA7" s="95" t="n">
        <f aca="false">SUM(AA10+AA13+AA16+AA19+AA22+AA25+AA28+AA31+AA34+AA37+AA40)</f>
        <v>19</v>
      </c>
    </row>
    <row r="8" s="119" customFormat="true" ht="24" hidden="false" customHeight="true" outlineLevel="0" collapsed="false">
      <c r="A8" s="92"/>
      <c r="B8" s="88" t="s">
        <v>37</v>
      </c>
      <c r="C8" s="96" t="n">
        <f aca="false">SUM(D8+AA8)</f>
        <v>1904</v>
      </c>
      <c r="D8" s="96" t="n">
        <f aca="false">SUM(E8:Z8)</f>
        <v>1898</v>
      </c>
      <c r="E8" s="96" t="n">
        <f aca="false">SUM(E11+E14+E17+E20+E23+E26+E29+E32+E35+E38+E41)</f>
        <v>0</v>
      </c>
      <c r="F8" s="96" t="n">
        <f aca="false">SUM(F11+F14+F17+F20+F23+F26+F29+F32+F35+F38+F41)</f>
        <v>3</v>
      </c>
      <c r="G8" s="96" t="n">
        <f aca="false">SUM(G11+G14+G17+G20+G23+G26+G29+G32+G35+G38+G41)</f>
        <v>7</v>
      </c>
      <c r="H8" s="96" t="n">
        <f aca="false">SUM(H11+H14+H17+H20+H23+H26+H29+H32+H35+H38+H41)</f>
        <v>11</v>
      </c>
      <c r="I8" s="96" t="n">
        <f aca="false">SUM(I11+I14+I17+I20+I23+I26+I29+I32+I35+I38+I41)</f>
        <v>84</v>
      </c>
      <c r="J8" s="96" t="n">
        <f aca="false">SUM(J11+J14+J17+J20+J23+J26+J29+J32+J35+J38+J41)</f>
        <v>72</v>
      </c>
      <c r="K8" s="96" t="n">
        <f aca="false">SUM(K11+K14+K17+K20+K23+K26+K29+K32+K35+K38+K41)</f>
        <v>50</v>
      </c>
      <c r="L8" s="96" t="n">
        <f aca="false">SUM(L11+L14+L17+L20+L23+L26+L29+L32+L35+L38+L41)</f>
        <v>26</v>
      </c>
      <c r="M8" s="96" t="n">
        <f aca="false">SUM(M11+M14+M17+M20+M23+M26+M29+M32+M35+M38+M41)</f>
        <v>47</v>
      </c>
      <c r="N8" s="96" t="n">
        <f aca="false">SUM(N11+N14+N17+N20+N23+N26+N29+N32+N35+N38+N41)</f>
        <v>5</v>
      </c>
      <c r="O8" s="96" t="n">
        <f aca="false">SUM(O11+O14+O17+O20+O23+O26+O29+O32+O35+O38+O41)</f>
        <v>3</v>
      </c>
      <c r="P8" s="96" t="n">
        <f aca="false">SUM(P11+P14+P17+P20+P23+P26+P29+P32+P35+P38+P41)</f>
        <v>107</v>
      </c>
      <c r="Q8" s="96" t="n">
        <f aca="false">SUM(Q11+Q14+Q17+Q20+Q23+Q26+Q29+Q32+Q35+Q38+Q41)</f>
        <v>43</v>
      </c>
      <c r="R8" s="96" t="n">
        <f aca="false">SUM(R11+R14+R17+R20+R23+R26+R29+R32+R35+R38+R41)</f>
        <v>333</v>
      </c>
      <c r="S8" s="96" t="n">
        <f aca="false">SUM(S11+S14+S17+S20+S23+S26+S29+S32+S35+S38+S41)</f>
        <v>158</v>
      </c>
      <c r="T8" s="96" t="n">
        <f aca="false">SUM(T11+T14+T17+T20+T23+T26+T29+T32+T35+T38+T41)</f>
        <v>320</v>
      </c>
      <c r="U8" s="96" t="n">
        <f aca="false">SUM(U11+U14+U17+U20+U23+U26+U29+U32+U35+U38+U41)</f>
        <v>112</v>
      </c>
      <c r="V8" s="96" t="n">
        <f aca="false">SUM(V11+V14+V17+V20+V23+V26+V29+V32+V35+V38+V41)</f>
        <v>2</v>
      </c>
      <c r="W8" s="96" t="n">
        <f aca="false">SUM(W11+W14+W17+W20+W23+W26+W29+W32+W35+W38+W41)</f>
        <v>1</v>
      </c>
      <c r="X8" s="96" t="n">
        <f aca="false">SUM(X11+X14+X17+X20+X23+X26+X29+X32+X35+X38+X41)</f>
        <v>416</v>
      </c>
      <c r="Y8" s="96" t="n">
        <f aca="false">SUM(Y11+Y14+Y17+Y20+Y23+Y26+Y29+Y32+Y35+Y38+Y41)</f>
        <v>87</v>
      </c>
      <c r="Z8" s="96" t="n">
        <f aca="false">SUM(Z11+Z14+Z17+Z20+Z23+Z26+Z29+Z32+Z35+Z38+Z41)</f>
        <v>11</v>
      </c>
      <c r="AA8" s="97" t="n">
        <f aca="false">SUM(AA11+AA14+AA17+AA20+AA23+AA26+AA29+AA32+AA35+AA38+AA41)</f>
        <v>6</v>
      </c>
    </row>
    <row r="9" s="119" customFormat="true" ht="24" hidden="false" customHeight="true" outlineLevel="0" collapsed="false">
      <c r="A9" s="92"/>
      <c r="B9" s="98" t="s">
        <v>38</v>
      </c>
      <c r="C9" s="99" t="n">
        <f aca="false">SUM(D9+AA9)</f>
        <v>1605</v>
      </c>
      <c r="D9" s="99" t="n">
        <f aca="false">SUM(E9:Z9)</f>
        <v>1592</v>
      </c>
      <c r="E9" s="99" t="n">
        <f aca="false">SUM(E12+E15+E18+E21+E24+E27+E30+E33+E36+E39+E42)</f>
        <v>0</v>
      </c>
      <c r="F9" s="99" t="n">
        <f aca="false">SUM(F12+F15+F18+F21+F24+F27+F30+F33+F36+F39+F42)</f>
        <v>0</v>
      </c>
      <c r="G9" s="99" t="n">
        <f aca="false">SUM(G12+G15+G18+G21+G24+G27+G30+G33+G36+G39+G42)</f>
        <v>9</v>
      </c>
      <c r="H9" s="99" t="n">
        <f aca="false">SUM(H12+H15+H18+H21+H24+H27+H30+H33+H36+H39+H42)</f>
        <v>9</v>
      </c>
      <c r="I9" s="99" t="n">
        <f aca="false">SUM(I12+I15+I18+I21+I24+I27+I30+I33+I36+I39+I42)</f>
        <v>79</v>
      </c>
      <c r="J9" s="99" t="n">
        <f aca="false">SUM(J12+J15+J18+J21+J24+J27+J30+J33+J36+J39+J42)</f>
        <v>76</v>
      </c>
      <c r="K9" s="99" t="n">
        <f aca="false">SUM(K12+K15+K18+K21+K24+K27+K30+K33+K36+K39+K42)</f>
        <v>36</v>
      </c>
      <c r="L9" s="99" t="n">
        <f aca="false">SUM(L12+L15+L18+L21+L24+L27+L30+L33+L36+L39+L42)</f>
        <v>26</v>
      </c>
      <c r="M9" s="99" t="n">
        <f aca="false">SUM(M12+M15+M18+M21+M24+M27+M30+M33+M36+M39+M42)</f>
        <v>46</v>
      </c>
      <c r="N9" s="99" t="n">
        <f aca="false">SUM(N12+N15+N18+N21+N24+N27+N30+N33+N36+N39+N42)</f>
        <v>5</v>
      </c>
      <c r="O9" s="99" t="n">
        <f aca="false">SUM(O12+O15+O18+O21+O24+O27+O30+O33+O36+O39+O42)</f>
        <v>32</v>
      </c>
      <c r="P9" s="99" t="n">
        <f aca="false">SUM(P12+P15+P18+P21+P24+P27+P30+P33+P36+P39+P42)</f>
        <v>59</v>
      </c>
      <c r="Q9" s="99" t="n">
        <f aca="false">SUM(Q12+Q15+Q18+Q21+Q24+Q27+Q30+Q33+Q36+Q39+Q42)</f>
        <v>24</v>
      </c>
      <c r="R9" s="99" t="n">
        <f aca="false">SUM(R12+R15+R18+R21+R24+R27+R30+R33+R36+R39+R42)</f>
        <v>223</v>
      </c>
      <c r="S9" s="99" t="n">
        <f aca="false">SUM(S12+S15+S18+S21+S24+S27+S30+S33+S36+S39+S42)</f>
        <v>96</v>
      </c>
      <c r="T9" s="99" t="n">
        <f aca="false">SUM(T12+T15+T18+T21+T24+T27+T30+T33+T36+T39+T42)</f>
        <v>229</v>
      </c>
      <c r="U9" s="99" t="n">
        <f aca="false">SUM(U12+U15+U18+U21+U24+U27+U30+U33+U36+U39+U42)</f>
        <v>65</v>
      </c>
      <c r="V9" s="99" t="n">
        <f aca="false">SUM(V12+V15+V18+V21+V24+V27+V30+V33+V36+V39+V42)</f>
        <v>1</v>
      </c>
      <c r="W9" s="99" t="n">
        <f aca="false">SUM(W12+W15+W18+W21+W24+W27+W30+W33+W36+W39+W42)</f>
        <v>0</v>
      </c>
      <c r="X9" s="99" t="n">
        <f aca="false">SUM(X12+X15+X18+X21+X24+X27+X30+X33+X36+X39+X42)</f>
        <v>496</v>
      </c>
      <c r="Y9" s="99" t="n">
        <f aca="false">SUM(Y12+Y15+Y18+Y21+Y24+Y27+Y30+Y33+Y36+Y39+Y42)</f>
        <v>46</v>
      </c>
      <c r="Z9" s="99" t="n">
        <f aca="false">SUM(Z12+Z15+Z18+Z21+Z24+Z27+Z30+Z33+Z36+Z39+Z42)</f>
        <v>35</v>
      </c>
      <c r="AA9" s="100" t="n">
        <f aca="false">SUM(AA12+AA15+AA18+AA21+AA24+AA27+AA30+AA33+AA36+AA39+AA42)</f>
        <v>13</v>
      </c>
    </row>
    <row r="10" s="119" customFormat="true" ht="24" hidden="false" customHeight="true" outlineLevel="0" collapsed="false">
      <c r="A10" s="101" t="s">
        <v>93</v>
      </c>
      <c r="B10" s="102" t="s">
        <v>75</v>
      </c>
      <c r="C10" s="103" t="n">
        <f aca="false">SUM(D10+AA10)</f>
        <v>268</v>
      </c>
      <c r="D10" s="103" t="n">
        <f aca="false">SUM(E10:Z10)</f>
        <v>268</v>
      </c>
      <c r="E10" s="103" t="n">
        <f aca="false">SUM(E11+E12)</f>
        <v>0</v>
      </c>
      <c r="F10" s="103" t="n">
        <f aca="false">SUM(F11+F12)</f>
        <v>0</v>
      </c>
      <c r="G10" s="103" t="n">
        <f aca="false">SUM(G11+G12)</f>
        <v>0</v>
      </c>
      <c r="H10" s="103" t="n">
        <f aca="false">SUM(H11+H12)</f>
        <v>0</v>
      </c>
      <c r="I10" s="103" t="n">
        <f aca="false">SUM(I11+I12)</f>
        <v>0</v>
      </c>
      <c r="J10" s="103" t="n">
        <f aca="false">SUM(J11+J12)</f>
        <v>46</v>
      </c>
      <c r="K10" s="103" t="n">
        <f aca="false">SUM(K11+K12)</f>
        <v>0</v>
      </c>
      <c r="L10" s="103" t="n">
        <f aca="false">SUM(L11+L12)</f>
        <v>2</v>
      </c>
      <c r="M10" s="103" t="n">
        <f aca="false">SUM(M11+M12)</f>
        <v>0</v>
      </c>
      <c r="N10" s="103" t="n">
        <f aca="false">SUM(N11+N12)</f>
        <v>0</v>
      </c>
      <c r="O10" s="103" t="n">
        <f aca="false">SUM(O11+O12)</f>
        <v>29</v>
      </c>
      <c r="P10" s="103" t="n">
        <f aca="false">SUM(P11+P12)</f>
        <v>7</v>
      </c>
      <c r="Q10" s="103" t="n">
        <f aca="false">SUM(Q11+Q12)</f>
        <v>31</v>
      </c>
      <c r="R10" s="103" t="n">
        <f aca="false">SUM(R11+R12)</f>
        <v>27</v>
      </c>
      <c r="S10" s="103" t="n">
        <f aca="false">SUM(S11+S12)</f>
        <v>101</v>
      </c>
      <c r="T10" s="103" t="n">
        <f aca="false">SUM(T11+T12)</f>
        <v>12</v>
      </c>
      <c r="U10" s="103" t="n">
        <f aca="false">SUM(U11+U12)</f>
        <v>12</v>
      </c>
      <c r="V10" s="103" t="n">
        <f aca="false">SUM(V11+V12)</f>
        <v>0</v>
      </c>
      <c r="W10" s="103" t="n">
        <f aca="false">SUM(W11+W12)</f>
        <v>0</v>
      </c>
      <c r="X10" s="103" t="n">
        <f aca="false">SUM(X11+X12)</f>
        <v>0</v>
      </c>
      <c r="Y10" s="103" t="n">
        <f aca="false">SUM(Y11+Y12)</f>
        <v>1</v>
      </c>
      <c r="Z10" s="103" t="n">
        <f aca="false">SUM(Z11+Z12)</f>
        <v>0</v>
      </c>
      <c r="AA10" s="104" t="n">
        <f aca="false">SUM(AA11+AA12)</f>
        <v>0</v>
      </c>
    </row>
    <row r="11" s="119" customFormat="true" ht="24" hidden="false" customHeight="true" outlineLevel="0" collapsed="false">
      <c r="A11" s="101"/>
      <c r="B11" s="88" t="s">
        <v>37</v>
      </c>
      <c r="C11" s="96" t="n">
        <f aca="false">SUM(D11+AA11)</f>
        <v>148</v>
      </c>
      <c r="D11" s="96" t="n">
        <f aca="false">SUM(E11:Z11)</f>
        <v>148</v>
      </c>
      <c r="E11" s="105"/>
      <c r="F11" s="105"/>
      <c r="G11" s="105"/>
      <c r="H11" s="105"/>
      <c r="I11" s="105"/>
      <c r="J11" s="105" t="n">
        <v>24</v>
      </c>
      <c r="K11" s="105"/>
      <c r="L11" s="105" t="n">
        <v>1</v>
      </c>
      <c r="M11" s="105"/>
      <c r="N11" s="105"/>
      <c r="O11" s="105" t="n">
        <v>3</v>
      </c>
      <c r="P11" s="105" t="n">
        <v>4</v>
      </c>
      <c r="Q11" s="105" t="n">
        <v>16</v>
      </c>
      <c r="R11" s="105" t="n">
        <v>17</v>
      </c>
      <c r="S11" s="105" t="n">
        <v>67</v>
      </c>
      <c r="T11" s="105" t="n">
        <v>7</v>
      </c>
      <c r="U11" s="105" t="n">
        <v>8</v>
      </c>
      <c r="V11" s="105"/>
      <c r="W11" s="105"/>
      <c r="X11" s="105"/>
      <c r="Y11" s="105" t="n">
        <v>1</v>
      </c>
      <c r="Z11" s="105"/>
      <c r="AA11" s="106"/>
    </row>
    <row r="12" s="119" customFormat="true" ht="24" hidden="false" customHeight="true" outlineLevel="0" collapsed="false">
      <c r="A12" s="101"/>
      <c r="B12" s="87" t="s">
        <v>38</v>
      </c>
      <c r="C12" s="107" t="n">
        <f aca="false">SUM(D12+AA12)</f>
        <v>120</v>
      </c>
      <c r="D12" s="107" t="n">
        <f aca="false">SUM(E12:Z12)</f>
        <v>120</v>
      </c>
      <c r="E12" s="108"/>
      <c r="F12" s="108"/>
      <c r="G12" s="108"/>
      <c r="H12" s="108"/>
      <c r="I12" s="108"/>
      <c r="J12" s="108" t="n">
        <v>22</v>
      </c>
      <c r="K12" s="108"/>
      <c r="L12" s="108" t="n">
        <v>1</v>
      </c>
      <c r="M12" s="108"/>
      <c r="N12" s="108"/>
      <c r="O12" s="108" t="n">
        <v>26</v>
      </c>
      <c r="P12" s="108" t="n">
        <v>3</v>
      </c>
      <c r="Q12" s="108" t="n">
        <v>15</v>
      </c>
      <c r="R12" s="108" t="n">
        <v>10</v>
      </c>
      <c r="S12" s="108" t="n">
        <v>34</v>
      </c>
      <c r="T12" s="108" t="n">
        <v>5</v>
      </c>
      <c r="U12" s="108" t="n">
        <v>4</v>
      </c>
      <c r="V12" s="108"/>
      <c r="W12" s="108"/>
      <c r="X12" s="108"/>
      <c r="Y12" s="108"/>
      <c r="Z12" s="108"/>
      <c r="AA12" s="109"/>
    </row>
    <row r="13" s="119" customFormat="true" ht="24" hidden="false" customHeight="true" outlineLevel="0" collapsed="false">
      <c r="A13" s="110" t="s">
        <v>94</v>
      </c>
      <c r="B13" s="93" t="s">
        <v>75</v>
      </c>
      <c r="C13" s="94" t="n">
        <f aca="false">SUM(D13+AA13)</f>
        <v>316</v>
      </c>
      <c r="D13" s="94" t="n">
        <f aca="false">SUM(E13:Z13)</f>
        <v>316</v>
      </c>
      <c r="E13" s="94" t="n">
        <f aca="false">SUM(E14+E15)</f>
        <v>0</v>
      </c>
      <c r="F13" s="94" t="n">
        <f aca="false">SUM(F14+F15)</f>
        <v>0</v>
      </c>
      <c r="G13" s="94" t="n">
        <f aca="false">SUM(G14+G15)</f>
        <v>1</v>
      </c>
      <c r="H13" s="94" t="n">
        <f aca="false">SUM(H14+H15)</f>
        <v>4</v>
      </c>
      <c r="I13" s="94" t="n">
        <f aca="false">SUM(I14+I15)</f>
        <v>26</v>
      </c>
      <c r="J13" s="94" t="n">
        <f aca="false">SUM(J14+J15)</f>
        <v>59</v>
      </c>
      <c r="K13" s="94" t="n">
        <f aca="false">SUM(K14+K15)</f>
        <v>7</v>
      </c>
      <c r="L13" s="94" t="n">
        <f aca="false">SUM(L14+L15)</f>
        <v>7</v>
      </c>
      <c r="M13" s="94" t="n">
        <f aca="false">SUM(M14+M15)</f>
        <v>12</v>
      </c>
      <c r="N13" s="94" t="n">
        <f aca="false">SUM(N14+N15)</f>
        <v>2</v>
      </c>
      <c r="O13" s="94" t="n">
        <f aca="false">SUM(O14+O15)</f>
        <v>4</v>
      </c>
      <c r="P13" s="94" t="n">
        <f aca="false">SUM(P14+P15)</f>
        <v>19</v>
      </c>
      <c r="Q13" s="94" t="n">
        <f aca="false">SUM(Q14+Q15)</f>
        <v>3</v>
      </c>
      <c r="R13" s="94" t="n">
        <f aca="false">SUM(R14+R15)</f>
        <v>80</v>
      </c>
      <c r="S13" s="94" t="n">
        <f aca="false">SUM(S14+S15)</f>
        <v>59</v>
      </c>
      <c r="T13" s="94" t="n">
        <f aca="false">SUM(T14+T15)</f>
        <v>14</v>
      </c>
      <c r="U13" s="94" t="n">
        <f aca="false">SUM(U14+U15)</f>
        <v>16</v>
      </c>
      <c r="V13" s="94" t="n">
        <f aca="false">SUM(V14+V15)</f>
        <v>0</v>
      </c>
      <c r="W13" s="94" t="n">
        <f aca="false">SUM(W14+W15)</f>
        <v>0</v>
      </c>
      <c r="X13" s="94" t="n">
        <f aca="false">SUM(X14+X15)</f>
        <v>1</v>
      </c>
      <c r="Y13" s="94" t="n">
        <f aca="false">SUM(Y14+Y15)</f>
        <v>2</v>
      </c>
      <c r="Z13" s="94" t="n">
        <f aca="false">SUM(Z14+Z15)</f>
        <v>0</v>
      </c>
      <c r="AA13" s="111" t="n">
        <f aca="false">SUM(AA14+AA15)</f>
        <v>0</v>
      </c>
    </row>
    <row r="14" s="119" customFormat="true" ht="24" hidden="false" customHeight="true" outlineLevel="0" collapsed="false">
      <c r="A14" s="110"/>
      <c r="B14" s="88" t="s">
        <v>37</v>
      </c>
      <c r="C14" s="96" t="n">
        <f aca="false">SUM(D14+AA14)</f>
        <v>164</v>
      </c>
      <c r="D14" s="96" t="n">
        <f aca="false">SUM(E14:Z14)</f>
        <v>164</v>
      </c>
      <c r="E14" s="105"/>
      <c r="F14" s="105"/>
      <c r="G14" s="105"/>
      <c r="H14" s="105" t="n">
        <v>3</v>
      </c>
      <c r="I14" s="105" t="n">
        <v>12</v>
      </c>
      <c r="J14" s="105" t="n">
        <v>28</v>
      </c>
      <c r="K14" s="105" t="n">
        <v>5</v>
      </c>
      <c r="L14" s="105" t="n">
        <v>5</v>
      </c>
      <c r="M14" s="105" t="n">
        <v>1</v>
      </c>
      <c r="N14" s="105"/>
      <c r="O14" s="105"/>
      <c r="P14" s="105" t="n">
        <v>12</v>
      </c>
      <c r="Q14" s="105" t="n">
        <v>2</v>
      </c>
      <c r="R14" s="105" t="n">
        <v>45</v>
      </c>
      <c r="S14" s="105" t="n">
        <v>33</v>
      </c>
      <c r="T14" s="105" t="n">
        <v>7</v>
      </c>
      <c r="U14" s="105" t="n">
        <v>10</v>
      </c>
      <c r="V14" s="105"/>
      <c r="W14" s="105"/>
      <c r="X14" s="105"/>
      <c r="Y14" s="105" t="n">
        <v>1</v>
      </c>
      <c r="Z14" s="105"/>
      <c r="AA14" s="112"/>
    </row>
    <row r="15" s="119" customFormat="true" ht="24" hidden="false" customHeight="true" outlineLevel="0" collapsed="false">
      <c r="A15" s="110"/>
      <c r="B15" s="98" t="s">
        <v>38</v>
      </c>
      <c r="C15" s="99" t="n">
        <f aca="false">SUM(D15+AA15)</f>
        <v>152</v>
      </c>
      <c r="D15" s="99" t="n">
        <f aca="false">SUM(E15:Z15)</f>
        <v>152</v>
      </c>
      <c r="E15" s="113"/>
      <c r="F15" s="113"/>
      <c r="G15" s="113" t="n">
        <v>1</v>
      </c>
      <c r="H15" s="113" t="n">
        <v>1</v>
      </c>
      <c r="I15" s="113" t="n">
        <v>14</v>
      </c>
      <c r="J15" s="113" t="n">
        <v>31</v>
      </c>
      <c r="K15" s="113" t="n">
        <v>2</v>
      </c>
      <c r="L15" s="113" t="n">
        <v>2</v>
      </c>
      <c r="M15" s="113" t="n">
        <v>11</v>
      </c>
      <c r="N15" s="113" t="n">
        <v>2</v>
      </c>
      <c r="O15" s="113" t="n">
        <v>4</v>
      </c>
      <c r="P15" s="113" t="n">
        <v>7</v>
      </c>
      <c r="Q15" s="113" t="n">
        <v>1</v>
      </c>
      <c r="R15" s="113" t="n">
        <v>35</v>
      </c>
      <c r="S15" s="113" t="n">
        <v>26</v>
      </c>
      <c r="T15" s="113" t="n">
        <v>7</v>
      </c>
      <c r="U15" s="113" t="n">
        <v>6</v>
      </c>
      <c r="V15" s="113"/>
      <c r="W15" s="113"/>
      <c r="X15" s="113" t="n">
        <v>1</v>
      </c>
      <c r="Y15" s="113" t="n">
        <v>1</v>
      </c>
      <c r="Z15" s="113"/>
      <c r="AA15" s="114"/>
    </row>
    <row r="16" s="119" customFormat="true" ht="24" hidden="false" customHeight="true" outlineLevel="0" collapsed="false">
      <c r="A16" s="101" t="s">
        <v>95</v>
      </c>
      <c r="B16" s="102" t="s">
        <v>75</v>
      </c>
      <c r="C16" s="103" t="n">
        <f aca="false">SUM(D16+AA16)</f>
        <v>326</v>
      </c>
      <c r="D16" s="103" t="n">
        <f aca="false">SUM(E16:Z16)</f>
        <v>325</v>
      </c>
      <c r="E16" s="103" t="n">
        <f aca="false">SUM(E17+E18)</f>
        <v>0</v>
      </c>
      <c r="F16" s="103" t="n">
        <f aca="false">SUM(F17+F18)</f>
        <v>0</v>
      </c>
      <c r="G16" s="103" t="n">
        <f aca="false">SUM(G17+G18)</f>
        <v>1</v>
      </c>
      <c r="H16" s="103" t="n">
        <f aca="false">SUM(H17+H18)</f>
        <v>3</v>
      </c>
      <c r="I16" s="103" t="n">
        <f aca="false">SUM(I17+I18)</f>
        <v>51</v>
      </c>
      <c r="J16" s="103" t="n">
        <f aca="false">SUM(J17+J18)</f>
        <v>14</v>
      </c>
      <c r="K16" s="103" t="n">
        <f aca="false">SUM(K17+K18)</f>
        <v>15</v>
      </c>
      <c r="L16" s="103" t="n">
        <f aca="false">SUM(L17+L18)</f>
        <v>15</v>
      </c>
      <c r="M16" s="103" t="n">
        <f aca="false">SUM(M17+M18)</f>
        <v>12</v>
      </c>
      <c r="N16" s="103" t="n">
        <f aca="false">SUM(N17+N18)</f>
        <v>1</v>
      </c>
      <c r="O16" s="103" t="n">
        <f aca="false">SUM(O17+O18)</f>
        <v>2</v>
      </c>
      <c r="P16" s="103" t="n">
        <f aca="false">SUM(P17+P18)</f>
        <v>11</v>
      </c>
      <c r="Q16" s="103" t="n">
        <f aca="false">SUM(Q17+Q18)</f>
        <v>9</v>
      </c>
      <c r="R16" s="103" t="n">
        <f aca="false">SUM(R17+R18)</f>
        <v>76</v>
      </c>
      <c r="S16" s="103" t="n">
        <f aca="false">SUM(S17+S18)</f>
        <v>38</v>
      </c>
      <c r="T16" s="103" t="n">
        <f aca="false">SUM(T17+T18)</f>
        <v>42</v>
      </c>
      <c r="U16" s="103" t="n">
        <f aca="false">SUM(U17+U18)</f>
        <v>11</v>
      </c>
      <c r="V16" s="103" t="n">
        <f aca="false">SUM(V17+V18)</f>
        <v>0</v>
      </c>
      <c r="W16" s="103" t="n">
        <f aca="false">SUM(W17+W18)</f>
        <v>0</v>
      </c>
      <c r="X16" s="103" t="n">
        <f aca="false">SUM(X17+X18)</f>
        <v>7</v>
      </c>
      <c r="Y16" s="103" t="n">
        <f aca="false">SUM(Y17+Y18)</f>
        <v>17</v>
      </c>
      <c r="Z16" s="103" t="n">
        <f aca="false">SUM(Z17+Z18)</f>
        <v>0</v>
      </c>
      <c r="AA16" s="115" t="n">
        <f aca="false">SUM(AA17+AA18)</f>
        <v>1</v>
      </c>
    </row>
    <row r="17" s="119" customFormat="true" ht="24" hidden="false" customHeight="true" outlineLevel="0" collapsed="false">
      <c r="A17" s="101"/>
      <c r="B17" s="88" t="s">
        <v>37</v>
      </c>
      <c r="C17" s="96" t="n">
        <f aca="false">SUM(D17+AA17)</f>
        <v>165</v>
      </c>
      <c r="D17" s="96" t="n">
        <f aca="false">SUM(E17:Z17)</f>
        <v>164</v>
      </c>
      <c r="E17" s="105"/>
      <c r="F17" s="105"/>
      <c r="G17" s="105"/>
      <c r="H17" s="105" t="n">
        <v>2</v>
      </c>
      <c r="I17" s="105" t="n">
        <v>22</v>
      </c>
      <c r="J17" s="105" t="n">
        <v>7</v>
      </c>
      <c r="K17" s="105" t="n">
        <v>6</v>
      </c>
      <c r="L17" s="105" t="n">
        <v>8</v>
      </c>
      <c r="M17" s="105" t="n">
        <v>1</v>
      </c>
      <c r="N17" s="105"/>
      <c r="O17" s="105"/>
      <c r="P17" s="105" t="n">
        <v>6</v>
      </c>
      <c r="Q17" s="105" t="n">
        <v>6</v>
      </c>
      <c r="R17" s="105" t="n">
        <v>40</v>
      </c>
      <c r="S17" s="105" t="n">
        <v>19</v>
      </c>
      <c r="T17" s="105" t="n">
        <v>23</v>
      </c>
      <c r="U17" s="105" t="n">
        <v>9</v>
      </c>
      <c r="V17" s="105"/>
      <c r="W17" s="105"/>
      <c r="X17" s="105" t="n">
        <v>3</v>
      </c>
      <c r="Y17" s="105" t="n">
        <v>12</v>
      </c>
      <c r="Z17" s="105"/>
      <c r="AA17" s="112" t="n">
        <v>1</v>
      </c>
    </row>
    <row r="18" s="119" customFormat="true" ht="24" hidden="false" customHeight="true" outlineLevel="0" collapsed="false">
      <c r="A18" s="101"/>
      <c r="B18" s="87" t="s">
        <v>38</v>
      </c>
      <c r="C18" s="107" t="n">
        <f aca="false">SUM(D18+AA18)</f>
        <v>161</v>
      </c>
      <c r="D18" s="107" t="n">
        <f aca="false">SUM(E18:Z18)</f>
        <v>161</v>
      </c>
      <c r="E18" s="108"/>
      <c r="F18" s="108"/>
      <c r="G18" s="108" t="n">
        <v>1</v>
      </c>
      <c r="H18" s="108" t="n">
        <v>1</v>
      </c>
      <c r="I18" s="108" t="n">
        <v>29</v>
      </c>
      <c r="J18" s="108" t="n">
        <v>7</v>
      </c>
      <c r="K18" s="108" t="n">
        <v>9</v>
      </c>
      <c r="L18" s="108" t="n">
        <v>7</v>
      </c>
      <c r="M18" s="108" t="n">
        <v>11</v>
      </c>
      <c r="N18" s="108" t="n">
        <v>1</v>
      </c>
      <c r="O18" s="108" t="n">
        <v>2</v>
      </c>
      <c r="P18" s="108" t="n">
        <v>5</v>
      </c>
      <c r="Q18" s="108" t="n">
        <v>3</v>
      </c>
      <c r="R18" s="108" t="n">
        <v>36</v>
      </c>
      <c r="S18" s="108" t="n">
        <v>19</v>
      </c>
      <c r="T18" s="108" t="n">
        <v>19</v>
      </c>
      <c r="U18" s="108" t="n">
        <v>2</v>
      </c>
      <c r="V18" s="108"/>
      <c r="W18" s="108"/>
      <c r="X18" s="108" t="n">
        <v>4</v>
      </c>
      <c r="Y18" s="108" t="n">
        <v>5</v>
      </c>
      <c r="Z18" s="108"/>
      <c r="AA18" s="109"/>
    </row>
    <row r="19" s="119" customFormat="true" ht="24" hidden="false" customHeight="true" outlineLevel="0" collapsed="false">
      <c r="A19" s="110" t="s">
        <v>96</v>
      </c>
      <c r="B19" s="93" t="s">
        <v>75</v>
      </c>
      <c r="C19" s="94" t="n">
        <f aca="false">SUM(D19+AA19)</f>
        <v>375</v>
      </c>
      <c r="D19" s="94" t="n">
        <f aca="false">SUM(E19:Z19)</f>
        <v>374</v>
      </c>
      <c r="E19" s="94" t="n">
        <f aca="false">SUM(E20+E21)</f>
        <v>0</v>
      </c>
      <c r="F19" s="94" t="n">
        <f aca="false">SUM(F20+F21)</f>
        <v>0</v>
      </c>
      <c r="G19" s="94" t="n">
        <f aca="false">SUM(G20+G21)</f>
        <v>5</v>
      </c>
      <c r="H19" s="94" t="n">
        <f aca="false">SUM(H20+H21)</f>
        <v>8</v>
      </c>
      <c r="I19" s="94" t="n">
        <f aca="false">SUM(I20+I21)</f>
        <v>31</v>
      </c>
      <c r="J19" s="94" t="n">
        <f aca="false">SUM(J20+J21)</f>
        <v>10</v>
      </c>
      <c r="K19" s="94" t="n">
        <f aca="false">SUM(K20+K21)</f>
        <v>19</v>
      </c>
      <c r="L19" s="94" t="n">
        <f aca="false">SUM(L20+L21)</f>
        <v>4</v>
      </c>
      <c r="M19" s="94" t="n">
        <f aca="false">SUM(M20+M21)</f>
        <v>16</v>
      </c>
      <c r="N19" s="94" t="n">
        <f aca="false">SUM(N20+N21)</f>
        <v>4</v>
      </c>
      <c r="O19" s="94" t="n">
        <f aca="false">SUM(O20+O21)</f>
        <v>0</v>
      </c>
      <c r="P19" s="94" t="n">
        <f aca="false">SUM(P20+P21)</f>
        <v>27</v>
      </c>
      <c r="Q19" s="94" t="n">
        <f aca="false">SUM(Q20+Q21)</f>
        <v>7</v>
      </c>
      <c r="R19" s="94" t="n">
        <f aca="false">SUM(R20+R21)</f>
        <v>92</v>
      </c>
      <c r="S19" s="94" t="n">
        <f aca="false">SUM(S20+S21)</f>
        <v>10</v>
      </c>
      <c r="T19" s="94" t="n">
        <f aca="false">SUM(T20+T21)</f>
        <v>65</v>
      </c>
      <c r="U19" s="94" t="n">
        <f aca="false">SUM(U20+U21)</f>
        <v>24</v>
      </c>
      <c r="V19" s="94" t="n">
        <f aca="false">SUM(V20+V21)</f>
        <v>0</v>
      </c>
      <c r="W19" s="94" t="n">
        <f aca="false">SUM(W20+W21)</f>
        <v>0</v>
      </c>
      <c r="X19" s="94" t="n">
        <f aca="false">SUM(X20+X21)</f>
        <v>15</v>
      </c>
      <c r="Y19" s="94" t="n">
        <f aca="false">SUM(Y20+Y21)</f>
        <v>37</v>
      </c>
      <c r="Z19" s="94" t="n">
        <f aca="false">SUM(Z20+Z21)</f>
        <v>0</v>
      </c>
      <c r="AA19" s="111" t="n">
        <f aca="false">SUM(AA20+AA21)</f>
        <v>1</v>
      </c>
    </row>
    <row r="20" s="119" customFormat="true" ht="24" hidden="false" customHeight="true" outlineLevel="0" collapsed="false">
      <c r="A20" s="110"/>
      <c r="B20" s="88" t="s">
        <v>37</v>
      </c>
      <c r="C20" s="96" t="n">
        <f aca="false">SUM(D20+AA20)</f>
        <v>220</v>
      </c>
      <c r="D20" s="96" t="n">
        <f aca="false">SUM(E20:Z20)</f>
        <v>220</v>
      </c>
      <c r="E20" s="105"/>
      <c r="F20" s="105"/>
      <c r="G20" s="105" t="n">
        <v>3</v>
      </c>
      <c r="H20" s="105" t="n">
        <v>2</v>
      </c>
      <c r="I20" s="105" t="n">
        <v>17</v>
      </c>
      <c r="J20" s="105" t="n">
        <v>3</v>
      </c>
      <c r="K20" s="105" t="n">
        <v>11</v>
      </c>
      <c r="L20" s="105" t="n">
        <v>1</v>
      </c>
      <c r="M20" s="105" t="n">
        <v>9</v>
      </c>
      <c r="N20" s="105" t="n">
        <v>4</v>
      </c>
      <c r="O20" s="105"/>
      <c r="P20" s="105" t="n">
        <v>16</v>
      </c>
      <c r="Q20" s="105" t="n">
        <v>7</v>
      </c>
      <c r="R20" s="105" t="n">
        <v>50</v>
      </c>
      <c r="S20" s="105" t="n">
        <v>6</v>
      </c>
      <c r="T20" s="105" t="n">
        <v>44</v>
      </c>
      <c r="U20" s="105" t="n">
        <v>11</v>
      </c>
      <c r="V20" s="105"/>
      <c r="W20" s="105"/>
      <c r="X20" s="105" t="n">
        <v>9</v>
      </c>
      <c r="Y20" s="105" t="n">
        <v>27</v>
      </c>
      <c r="Z20" s="105"/>
      <c r="AA20" s="112"/>
    </row>
    <row r="21" s="119" customFormat="true" ht="24" hidden="false" customHeight="true" outlineLevel="0" collapsed="false">
      <c r="A21" s="110"/>
      <c r="B21" s="98" t="s">
        <v>38</v>
      </c>
      <c r="C21" s="99" t="n">
        <f aca="false">SUM(D21+AA21)</f>
        <v>155</v>
      </c>
      <c r="D21" s="99" t="n">
        <f aca="false">SUM(E21:Z21)</f>
        <v>154</v>
      </c>
      <c r="E21" s="113"/>
      <c r="F21" s="113"/>
      <c r="G21" s="113" t="n">
        <v>2</v>
      </c>
      <c r="H21" s="113" t="n">
        <v>6</v>
      </c>
      <c r="I21" s="113" t="n">
        <v>14</v>
      </c>
      <c r="J21" s="113" t="n">
        <v>7</v>
      </c>
      <c r="K21" s="113" t="n">
        <v>8</v>
      </c>
      <c r="L21" s="113" t="n">
        <v>3</v>
      </c>
      <c r="M21" s="113" t="n">
        <v>7</v>
      </c>
      <c r="N21" s="113"/>
      <c r="O21" s="113"/>
      <c r="P21" s="113" t="n">
        <v>11</v>
      </c>
      <c r="Q21" s="113"/>
      <c r="R21" s="113" t="n">
        <v>42</v>
      </c>
      <c r="S21" s="113" t="n">
        <v>4</v>
      </c>
      <c r="T21" s="113" t="n">
        <v>21</v>
      </c>
      <c r="U21" s="113" t="n">
        <v>13</v>
      </c>
      <c r="V21" s="113"/>
      <c r="W21" s="113"/>
      <c r="X21" s="113" t="n">
        <v>6</v>
      </c>
      <c r="Y21" s="113" t="n">
        <v>10</v>
      </c>
      <c r="Z21" s="113"/>
      <c r="AA21" s="114" t="n">
        <v>1</v>
      </c>
    </row>
    <row r="22" s="119" customFormat="true" ht="24" hidden="false" customHeight="true" outlineLevel="0" collapsed="false">
      <c r="A22" s="101" t="s">
        <v>97</v>
      </c>
      <c r="B22" s="102" t="s">
        <v>75</v>
      </c>
      <c r="C22" s="103" t="n">
        <f aca="false">SUM(D22+AA22)</f>
        <v>319</v>
      </c>
      <c r="D22" s="103" t="n">
        <f aca="false">SUM(E22:Z22)</f>
        <v>319</v>
      </c>
      <c r="E22" s="103" t="n">
        <f aca="false">SUM(E23+E24)</f>
        <v>0</v>
      </c>
      <c r="F22" s="103" t="n">
        <f aca="false">SUM(F23+F24)</f>
        <v>1</v>
      </c>
      <c r="G22" s="103" t="n">
        <f aca="false">SUM(G23+G24)</f>
        <v>5</v>
      </c>
      <c r="H22" s="103" t="n">
        <f aca="false">SUM(H23+H24)</f>
        <v>3</v>
      </c>
      <c r="I22" s="103" t="n">
        <f aca="false">SUM(I23+I24)</f>
        <v>14</v>
      </c>
      <c r="J22" s="103" t="n">
        <f aca="false">SUM(J23+J24)</f>
        <v>7</v>
      </c>
      <c r="K22" s="103" t="n">
        <f aca="false">SUM(K23+K24)</f>
        <v>12</v>
      </c>
      <c r="L22" s="103" t="n">
        <f aca="false">SUM(L23+L24)</f>
        <v>9</v>
      </c>
      <c r="M22" s="103" t="n">
        <f aca="false">SUM(M23+M24)</f>
        <v>7</v>
      </c>
      <c r="N22" s="103" t="n">
        <f aca="false">SUM(N23+N24)</f>
        <v>2</v>
      </c>
      <c r="O22" s="103" t="n">
        <f aca="false">SUM(O23+O24)</f>
        <v>0</v>
      </c>
      <c r="P22" s="103" t="n">
        <f aca="false">SUM(P23+P24)</f>
        <v>17</v>
      </c>
      <c r="Q22" s="103" t="n">
        <f aca="false">SUM(Q23+Q24)</f>
        <v>3</v>
      </c>
      <c r="R22" s="103" t="n">
        <f aca="false">SUM(R23+R24)</f>
        <v>51</v>
      </c>
      <c r="S22" s="103" t="n">
        <f aca="false">SUM(S23+S24)</f>
        <v>11</v>
      </c>
      <c r="T22" s="103" t="n">
        <f aca="false">SUM(T23+T24)</f>
        <v>88</v>
      </c>
      <c r="U22" s="103" t="n">
        <f aca="false">SUM(U23+U24)</f>
        <v>40</v>
      </c>
      <c r="V22" s="103" t="n">
        <f aca="false">SUM(V23+V24)</f>
        <v>0</v>
      </c>
      <c r="W22" s="103" t="n">
        <f aca="false">SUM(W23+W24)</f>
        <v>0</v>
      </c>
      <c r="X22" s="103" t="n">
        <f aca="false">SUM(X23+X24)</f>
        <v>38</v>
      </c>
      <c r="Y22" s="103" t="n">
        <f aca="false">SUM(Y23+Y24)</f>
        <v>11</v>
      </c>
      <c r="Z22" s="103" t="n">
        <f aca="false">SUM(Z23+Z24)</f>
        <v>0</v>
      </c>
      <c r="AA22" s="115" t="n">
        <f aca="false">SUM(AA23+AA24)</f>
        <v>0</v>
      </c>
    </row>
    <row r="23" s="119" customFormat="true" ht="24" hidden="false" customHeight="true" outlineLevel="0" collapsed="false">
      <c r="A23" s="101"/>
      <c r="B23" s="88" t="s">
        <v>37</v>
      </c>
      <c r="C23" s="96" t="n">
        <f aca="false">SUM(D23+AA23)</f>
        <v>194</v>
      </c>
      <c r="D23" s="96" t="n">
        <f aca="false">SUM(E23:Z23)</f>
        <v>194</v>
      </c>
      <c r="E23" s="105"/>
      <c r="F23" s="105" t="n">
        <v>1</v>
      </c>
      <c r="G23" s="105" t="n">
        <v>2</v>
      </c>
      <c r="H23" s="105" t="n">
        <v>2</v>
      </c>
      <c r="I23" s="105" t="n">
        <v>6</v>
      </c>
      <c r="J23" s="105" t="n">
        <v>4</v>
      </c>
      <c r="K23" s="105" t="n">
        <v>5</v>
      </c>
      <c r="L23" s="105" t="n">
        <v>3</v>
      </c>
      <c r="M23" s="105" t="n">
        <v>4</v>
      </c>
      <c r="N23" s="105" t="n">
        <v>1</v>
      </c>
      <c r="O23" s="105"/>
      <c r="P23" s="105" t="n">
        <v>9</v>
      </c>
      <c r="Q23" s="105" t="n">
        <v>3</v>
      </c>
      <c r="R23" s="105" t="n">
        <v>30</v>
      </c>
      <c r="S23" s="105" t="n">
        <v>8</v>
      </c>
      <c r="T23" s="105" t="n">
        <v>53</v>
      </c>
      <c r="U23" s="105" t="n">
        <v>31</v>
      </c>
      <c r="V23" s="105"/>
      <c r="W23" s="105"/>
      <c r="X23" s="105" t="n">
        <v>24</v>
      </c>
      <c r="Y23" s="105" t="n">
        <v>8</v>
      </c>
      <c r="Z23" s="105"/>
      <c r="AA23" s="112"/>
    </row>
    <row r="24" s="119" customFormat="true" ht="24" hidden="false" customHeight="true" outlineLevel="0" collapsed="false">
      <c r="A24" s="101"/>
      <c r="B24" s="87" t="s">
        <v>38</v>
      </c>
      <c r="C24" s="107" t="n">
        <f aca="false">SUM(D24+AA24)</f>
        <v>125</v>
      </c>
      <c r="D24" s="107" t="n">
        <f aca="false">SUM(E24:Z24)</f>
        <v>125</v>
      </c>
      <c r="E24" s="108"/>
      <c r="F24" s="108"/>
      <c r="G24" s="108" t="n">
        <v>3</v>
      </c>
      <c r="H24" s="108" t="n">
        <v>1</v>
      </c>
      <c r="I24" s="108" t="n">
        <v>8</v>
      </c>
      <c r="J24" s="108" t="n">
        <v>3</v>
      </c>
      <c r="K24" s="108" t="n">
        <v>7</v>
      </c>
      <c r="L24" s="108" t="n">
        <v>6</v>
      </c>
      <c r="M24" s="108" t="n">
        <v>3</v>
      </c>
      <c r="N24" s="108" t="n">
        <v>1</v>
      </c>
      <c r="O24" s="108"/>
      <c r="P24" s="108" t="n">
        <v>8</v>
      </c>
      <c r="Q24" s="108"/>
      <c r="R24" s="108" t="n">
        <v>21</v>
      </c>
      <c r="S24" s="108" t="n">
        <v>3</v>
      </c>
      <c r="T24" s="108" t="n">
        <v>35</v>
      </c>
      <c r="U24" s="108" t="n">
        <v>9</v>
      </c>
      <c r="V24" s="108"/>
      <c r="W24" s="108"/>
      <c r="X24" s="108" t="n">
        <v>14</v>
      </c>
      <c r="Y24" s="108" t="n">
        <v>3</v>
      </c>
      <c r="Z24" s="108"/>
      <c r="AA24" s="109"/>
    </row>
    <row r="25" s="119" customFormat="true" ht="24" hidden="false" customHeight="true" outlineLevel="0" collapsed="false">
      <c r="A25" s="110" t="s">
        <v>98</v>
      </c>
      <c r="B25" s="93" t="s">
        <v>75</v>
      </c>
      <c r="C25" s="94" t="n">
        <f aca="false">SUM(D25+AA25)</f>
        <v>359</v>
      </c>
      <c r="D25" s="94" t="n">
        <f aca="false">SUM(E25:Z25)</f>
        <v>354</v>
      </c>
      <c r="E25" s="94" t="n">
        <f aca="false">SUM(E26+E27)</f>
        <v>0</v>
      </c>
      <c r="F25" s="94" t="n">
        <f aca="false">SUM(F26+F27)</f>
        <v>0</v>
      </c>
      <c r="G25" s="94" t="n">
        <f aca="false">SUM(G26+G27)</f>
        <v>1</v>
      </c>
      <c r="H25" s="94" t="n">
        <f aca="false">SUM(H26+H27)</f>
        <v>1</v>
      </c>
      <c r="I25" s="94" t="n">
        <f aca="false">SUM(I26+I27)</f>
        <v>10</v>
      </c>
      <c r="J25" s="94" t="n">
        <f aca="false">SUM(J26+J27)</f>
        <v>4</v>
      </c>
      <c r="K25" s="94" t="n">
        <f aca="false">SUM(K26+K27)</f>
        <v>10</v>
      </c>
      <c r="L25" s="94" t="n">
        <f aca="false">SUM(L26+L27)</f>
        <v>4</v>
      </c>
      <c r="M25" s="94" t="n">
        <f aca="false">SUM(M26+M27)</f>
        <v>7</v>
      </c>
      <c r="N25" s="94" t="n">
        <f aca="false">SUM(N26+N27)</f>
        <v>0</v>
      </c>
      <c r="O25" s="94" t="n">
        <f aca="false">SUM(O26+O27)</f>
        <v>0</v>
      </c>
      <c r="P25" s="94" t="n">
        <f aca="false">SUM(P26+P27)</f>
        <v>23</v>
      </c>
      <c r="Q25" s="94" t="n">
        <f aca="false">SUM(Q26+Q27)</f>
        <v>4</v>
      </c>
      <c r="R25" s="94" t="n">
        <f aca="false">SUM(R26+R27)</f>
        <v>61</v>
      </c>
      <c r="S25" s="94" t="n">
        <f aca="false">SUM(S26+S27)</f>
        <v>10</v>
      </c>
      <c r="T25" s="94" t="n">
        <f aca="false">SUM(T26+T27)</f>
        <v>107</v>
      </c>
      <c r="U25" s="94" t="n">
        <f aca="false">SUM(U26+U27)</f>
        <v>26</v>
      </c>
      <c r="V25" s="94" t="n">
        <f aca="false">SUM(V26+V27)</f>
        <v>0</v>
      </c>
      <c r="W25" s="94" t="n">
        <f aca="false">SUM(W26+W27)</f>
        <v>0</v>
      </c>
      <c r="X25" s="94" t="n">
        <f aca="false">SUM(X26+X27)</f>
        <v>72</v>
      </c>
      <c r="Y25" s="94" t="n">
        <f aca="false">SUM(Y26+Y27)</f>
        <v>14</v>
      </c>
      <c r="Z25" s="94" t="n">
        <f aca="false">SUM(Z26+Z27)</f>
        <v>0</v>
      </c>
      <c r="AA25" s="111" t="n">
        <f aca="false">SUM(AA26+AA27)</f>
        <v>5</v>
      </c>
    </row>
    <row r="26" s="119" customFormat="true" ht="24" hidden="false" customHeight="true" outlineLevel="0" collapsed="false">
      <c r="A26" s="110"/>
      <c r="B26" s="88" t="s">
        <v>37</v>
      </c>
      <c r="C26" s="96" t="n">
        <f aca="false">SUM(D26+AA26)</f>
        <v>206</v>
      </c>
      <c r="D26" s="96" t="n">
        <f aca="false">SUM(E26:Z26)</f>
        <v>203</v>
      </c>
      <c r="E26" s="105"/>
      <c r="F26" s="105"/>
      <c r="G26" s="105" t="n">
        <v>1</v>
      </c>
      <c r="H26" s="105" t="n">
        <v>1</v>
      </c>
      <c r="I26" s="105" t="n">
        <v>4</v>
      </c>
      <c r="J26" s="105" t="n">
        <v>2</v>
      </c>
      <c r="K26" s="105" t="n">
        <v>5</v>
      </c>
      <c r="L26" s="105" t="n">
        <v>1</v>
      </c>
      <c r="M26" s="105" t="n">
        <v>5</v>
      </c>
      <c r="N26" s="105"/>
      <c r="O26" s="105"/>
      <c r="P26" s="105" t="n">
        <v>15</v>
      </c>
      <c r="Q26" s="105" t="n">
        <v>3</v>
      </c>
      <c r="R26" s="105" t="n">
        <v>36</v>
      </c>
      <c r="S26" s="105" t="n">
        <v>4</v>
      </c>
      <c r="T26" s="105" t="n">
        <v>61</v>
      </c>
      <c r="U26" s="105" t="n">
        <v>15</v>
      </c>
      <c r="V26" s="105"/>
      <c r="W26" s="105"/>
      <c r="X26" s="105" t="n">
        <v>40</v>
      </c>
      <c r="Y26" s="105" t="n">
        <v>10</v>
      </c>
      <c r="Z26" s="105"/>
      <c r="AA26" s="112" t="n">
        <v>3</v>
      </c>
    </row>
    <row r="27" s="119" customFormat="true" ht="24" hidden="false" customHeight="true" outlineLevel="0" collapsed="false">
      <c r="A27" s="110"/>
      <c r="B27" s="98" t="s">
        <v>38</v>
      </c>
      <c r="C27" s="99" t="n">
        <f aca="false">SUM(D27+AA27)</f>
        <v>153</v>
      </c>
      <c r="D27" s="99" t="n">
        <f aca="false">SUM(E27:Z27)</f>
        <v>151</v>
      </c>
      <c r="E27" s="113"/>
      <c r="F27" s="113"/>
      <c r="G27" s="113"/>
      <c r="H27" s="113"/>
      <c r="I27" s="113" t="n">
        <v>6</v>
      </c>
      <c r="J27" s="113" t="n">
        <v>2</v>
      </c>
      <c r="K27" s="113" t="n">
        <v>5</v>
      </c>
      <c r="L27" s="113" t="n">
        <v>3</v>
      </c>
      <c r="M27" s="113" t="n">
        <v>2</v>
      </c>
      <c r="N27" s="113"/>
      <c r="O27" s="113"/>
      <c r="P27" s="113" t="n">
        <v>8</v>
      </c>
      <c r="Q27" s="113" t="n">
        <v>1</v>
      </c>
      <c r="R27" s="113" t="n">
        <v>25</v>
      </c>
      <c r="S27" s="113" t="n">
        <v>6</v>
      </c>
      <c r="T27" s="113" t="n">
        <v>46</v>
      </c>
      <c r="U27" s="113" t="n">
        <v>11</v>
      </c>
      <c r="V27" s="113"/>
      <c r="W27" s="113"/>
      <c r="X27" s="113" t="n">
        <v>32</v>
      </c>
      <c r="Y27" s="113" t="n">
        <v>4</v>
      </c>
      <c r="Z27" s="113"/>
      <c r="AA27" s="114" t="n">
        <v>2</v>
      </c>
    </row>
    <row r="28" s="119" customFormat="true" ht="24" hidden="false" customHeight="true" outlineLevel="0" collapsed="false">
      <c r="A28" s="110" t="s">
        <v>99</v>
      </c>
      <c r="B28" s="93" t="s">
        <v>75</v>
      </c>
      <c r="C28" s="94" t="n">
        <f aca="false">SUM(D28+AA28)</f>
        <v>380</v>
      </c>
      <c r="D28" s="94" t="n">
        <f aca="false">SUM(E28:Z28)</f>
        <v>380</v>
      </c>
      <c r="E28" s="94" t="n">
        <f aca="false">SUM(E29+E30)</f>
        <v>0</v>
      </c>
      <c r="F28" s="94" t="n">
        <f aca="false">SUM(F29+F30)</f>
        <v>0</v>
      </c>
      <c r="G28" s="94" t="n">
        <f aca="false">SUM(G29+G30)</f>
        <v>2</v>
      </c>
      <c r="H28" s="94" t="n">
        <f aca="false">SUM(H29+H30)</f>
        <v>0</v>
      </c>
      <c r="I28" s="94" t="n">
        <f aca="false">SUM(I29+I30)</f>
        <v>8</v>
      </c>
      <c r="J28" s="94" t="n">
        <f aca="false">SUM(J29+J30)</f>
        <v>2</v>
      </c>
      <c r="K28" s="94" t="n">
        <f aca="false">SUM(K29+K30)</f>
        <v>9</v>
      </c>
      <c r="L28" s="94" t="n">
        <f aca="false">SUM(L29+L30)</f>
        <v>5</v>
      </c>
      <c r="M28" s="94" t="n">
        <f aca="false">SUM(M29+M30)</f>
        <v>13</v>
      </c>
      <c r="N28" s="94" t="n">
        <f aca="false">SUM(N29+N30)</f>
        <v>1</v>
      </c>
      <c r="O28" s="94" t="n">
        <f aca="false">SUM(O29+O30)</f>
        <v>0</v>
      </c>
      <c r="P28" s="94" t="n">
        <f aca="false">SUM(P29+P30)</f>
        <v>24</v>
      </c>
      <c r="Q28" s="94" t="n">
        <f aca="false">SUM(Q29+Q30)</f>
        <v>3</v>
      </c>
      <c r="R28" s="94" t="n">
        <f aca="false">SUM(R29+R30)</f>
        <v>70</v>
      </c>
      <c r="S28" s="94" t="n">
        <f aca="false">SUM(S29+S30)</f>
        <v>9</v>
      </c>
      <c r="T28" s="94" t="n">
        <f aca="false">SUM(T29+T30)</f>
        <v>95</v>
      </c>
      <c r="U28" s="94" t="n">
        <f aca="false">SUM(U29+U30)</f>
        <v>23</v>
      </c>
      <c r="V28" s="94" t="n">
        <f aca="false">SUM(V29+V30)</f>
        <v>0</v>
      </c>
      <c r="W28" s="94" t="n">
        <f aca="false">SUM(W29+W30)</f>
        <v>0</v>
      </c>
      <c r="X28" s="94" t="n">
        <f aca="false">SUM(X29+X30)</f>
        <v>108</v>
      </c>
      <c r="Y28" s="94" t="n">
        <f aca="false">SUM(Y29+Y30)</f>
        <v>8</v>
      </c>
      <c r="Z28" s="94" t="n">
        <f aca="false">SUM(Z29+Z30)</f>
        <v>0</v>
      </c>
      <c r="AA28" s="111" t="n">
        <f aca="false">SUM(AA29+AA30)</f>
        <v>0</v>
      </c>
    </row>
    <row r="29" s="119" customFormat="true" ht="24" hidden="false" customHeight="true" outlineLevel="0" collapsed="false">
      <c r="A29" s="110"/>
      <c r="B29" s="88" t="s">
        <v>37</v>
      </c>
      <c r="C29" s="96" t="n">
        <f aca="false">SUM(D29+AA29)</f>
        <v>222</v>
      </c>
      <c r="D29" s="96" t="n">
        <f aca="false">SUM(E29:Z29)</f>
        <v>222</v>
      </c>
      <c r="E29" s="105"/>
      <c r="F29" s="105"/>
      <c r="G29" s="105" t="n">
        <v>1</v>
      </c>
      <c r="H29" s="105"/>
      <c r="I29" s="105" t="n">
        <v>5</v>
      </c>
      <c r="J29" s="105"/>
      <c r="K29" s="105" t="n">
        <v>7</v>
      </c>
      <c r="L29" s="105" t="n">
        <v>3</v>
      </c>
      <c r="M29" s="105" t="n">
        <v>9</v>
      </c>
      <c r="N29" s="105"/>
      <c r="O29" s="105"/>
      <c r="P29" s="105" t="n">
        <v>18</v>
      </c>
      <c r="Q29" s="105" t="n">
        <v>2</v>
      </c>
      <c r="R29" s="105" t="n">
        <v>38</v>
      </c>
      <c r="S29" s="105" t="n">
        <v>9</v>
      </c>
      <c r="T29" s="105" t="n">
        <v>53</v>
      </c>
      <c r="U29" s="105" t="n">
        <v>11</v>
      </c>
      <c r="V29" s="105"/>
      <c r="W29" s="105"/>
      <c r="X29" s="105" t="n">
        <v>59</v>
      </c>
      <c r="Y29" s="105" t="n">
        <v>7</v>
      </c>
      <c r="Z29" s="105"/>
      <c r="AA29" s="112"/>
    </row>
    <row r="30" s="119" customFormat="true" ht="24" hidden="false" customHeight="true" outlineLevel="0" collapsed="false">
      <c r="A30" s="110"/>
      <c r="B30" s="98" t="s">
        <v>38</v>
      </c>
      <c r="C30" s="99" t="n">
        <f aca="false">SUM(D30+AA30)</f>
        <v>158</v>
      </c>
      <c r="D30" s="99" t="n">
        <f aca="false">SUM(E30:Z30)</f>
        <v>158</v>
      </c>
      <c r="E30" s="113"/>
      <c r="F30" s="113"/>
      <c r="G30" s="113" t="n">
        <v>1</v>
      </c>
      <c r="H30" s="113"/>
      <c r="I30" s="113" t="n">
        <v>3</v>
      </c>
      <c r="J30" s="113" t="n">
        <v>2</v>
      </c>
      <c r="K30" s="113" t="n">
        <v>2</v>
      </c>
      <c r="L30" s="113" t="n">
        <v>2</v>
      </c>
      <c r="M30" s="113" t="n">
        <v>4</v>
      </c>
      <c r="N30" s="113" t="n">
        <v>1</v>
      </c>
      <c r="O30" s="113"/>
      <c r="P30" s="113" t="n">
        <v>6</v>
      </c>
      <c r="Q30" s="113" t="n">
        <v>1</v>
      </c>
      <c r="R30" s="113" t="n">
        <v>32</v>
      </c>
      <c r="S30" s="113"/>
      <c r="T30" s="113" t="n">
        <v>42</v>
      </c>
      <c r="U30" s="113" t="n">
        <v>12</v>
      </c>
      <c r="V30" s="113"/>
      <c r="W30" s="113"/>
      <c r="X30" s="113" t="n">
        <v>49</v>
      </c>
      <c r="Y30" s="113" t="n">
        <v>1</v>
      </c>
      <c r="Z30" s="113"/>
      <c r="AA30" s="114"/>
    </row>
    <row r="31" s="119" customFormat="true" ht="24" hidden="false" customHeight="true" outlineLevel="0" collapsed="false">
      <c r="A31" s="110" t="s">
        <v>100</v>
      </c>
      <c r="B31" s="93" t="s">
        <v>75</v>
      </c>
      <c r="C31" s="94" t="n">
        <f aca="false">SUM(D31+AA31)</f>
        <v>381</v>
      </c>
      <c r="D31" s="94" t="n">
        <f aca="false">SUM(E31:Z31)</f>
        <v>379</v>
      </c>
      <c r="E31" s="94" t="n">
        <f aca="false">SUM(E32+E33)</f>
        <v>0</v>
      </c>
      <c r="F31" s="94" t="n">
        <f aca="false">SUM(F32+F33)</f>
        <v>0</v>
      </c>
      <c r="G31" s="94" t="n">
        <f aca="false">SUM(G32+G33)</f>
        <v>0</v>
      </c>
      <c r="H31" s="94" t="n">
        <f aca="false">SUM(H32+H33)</f>
        <v>0</v>
      </c>
      <c r="I31" s="94" t="n">
        <f aca="false">SUM(I32+I33)</f>
        <v>11</v>
      </c>
      <c r="J31" s="94" t="n">
        <f aca="false">SUM(J32+J33)</f>
        <v>5</v>
      </c>
      <c r="K31" s="94" t="n">
        <f aca="false">SUM(K32+K33)</f>
        <v>6</v>
      </c>
      <c r="L31" s="94" t="n">
        <f aca="false">SUM(L32+L33)</f>
        <v>5</v>
      </c>
      <c r="M31" s="94" t="n">
        <f aca="false">SUM(M32+M33)</f>
        <v>13</v>
      </c>
      <c r="N31" s="94" t="n">
        <f aca="false">SUM(N32+N33)</f>
        <v>0</v>
      </c>
      <c r="O31" s="94" t="n">
        <f aca="false">SUM(O32+O33)</f>
        <v>0</v>
      </c>
      <c r="P31" s="94" t="n">
        <f aca="false">SUM(P32+P33)</f>
        <v>23</v>
      </c>
      <c r="Q31" s="94" t="n">
        <f aca="false">SUM(Q32+Q33)</f>
        <v>3</v>
      </c>
      <c r="R31" s="94" t="n">
        <f aca="false">SUM(R32+R33)</f>
        <v>36</v>
      </c>
      <c r="S31" s="94" t="n">
        <f aca="false">SUM(S32+S33)</f>
        <v>9</v>
      </c>
      <c r="T31" s="94" t="n">
        <f aca="false">SUM(T32+T33)</f>
        <v>80</v>
      </c>
      <c r="U31" s="94" t="n">
        <f aca="false">SUM(U32+U33)</f>
        <v>18</v>
      </c>
      <c r="V31" s="94" t="n">
        <f aca="false">SUM(V32+V33)</f>
        <v>0</v>
      </c>
      <c r="W31" s="94" t="n">
        <f aca="false">SUM(W32+W33)</f>
        <v>0</v>
      </c>
      <c r="X31" s="94" t="n">
        <f aca="false">SUM(X32+X33)</f>
        <v>146</v>
      </c>
      <c r="Y31" s="94" t="n">
        <f aca="false">SUM(Y32+Y33)</f>
        <v>24</v>
      </c>
      <c r="Z31" s="94" t="n">
        <f aca="false">SUM(Z32+Z33)</f>
        <v>0</v>
      </c>
      <c r="AA31" s="111" t="n">
        <f aca="false">SUM(AA32+AA33)</f>
        <v>2</v>
      </c>
    </row>
    <row r="32" s="119" customFormat="true" ht="24" hidden="false" customHeight="true" outlineLevel="0" collapsed="false">
      <c r="A32" s="110"/>
      <c r="B32" s="88" t="s">
        <v>37</v>
      </c>
      <c r="C32" s="96" t="n">
        <f aca="false">SUM(D32+AA32)</f>
        <v>201</v>
      </c>
      <c r="D32" s="96" t="n">
        <f aca="false">SUM(E32:Z32)</f>
        <v>200</v>
      </c>
      <c r="E32" s="105"/>
      <c r="F32" s="105"/>
      <c r="G32" s="105"/>
      <c r="H32" s="105"/>
      <c r="I32" s="105" t="n">
        <v>8</v>
      </c>
      <c r="J32" s="105" t="n">
        <v>3</v>
      </c>
      <c r="K32" s="105" t="n">
        <v>4</v>
      </c>
      <c r="L32" s="105" t="n">
        <v>3</v>
      </c>
      <c r="M32" s="105" t="n">
        <v>7</v>
      </c>
      <c r="N32" s="105"/>
      <c r="O32" s="105"/>
      <c r="P32" s="105" t="n">
        <v>14</v>
      </c>
      <c r="Q32" s="105" t="n">
        <v>1</v>
      </c>
      <c r="R32" s="105" t="n">
        <v>25</v>
      </c>
      <c r="S32" s="105" t="n">
        <v>7</v>
      </c>
      <c r="T32" s="105" t="n">
        <v>41</v>
      </c>
      <c r="U32" s="105" t="n">
        <v>12</v>
      </c>
      <c r="V32" s="105"/>
      <c r="W32" s="105"/>
      <c r="X32" s="105" t="n">
        <v>63</v>
      </c>
      <c r="Y32" s="105" t="n">
        <v>12</v>
      </c>
      <c r="Z32" s="105"/>
      <c r="AA32" s="112" t="n">
        <v>1</v>
      </c>
    </row>
    <row r="33" s="119" customFormat="true" ht="24" hidden="false" customHeight="true" outlineLevel="0" collapsed="false">
      <c r="A33" s="110"/>
      <c r="B33" s="98" t="s">
        <v>38</v>
      </c>
      <c r="C33" s="99" t="n">
        <f aca="false">SUM(D33+AA33)</f>
        <v>180</v>
      </c>
      <c r="D33" s="99" t="n">
        <f aca="false">SUM(E33:Z33)</f>
        <v>179</v>
      </c>
      <c r="E33" s="113"/>
      <c r="F33" s="113"/>
      <c r="G33" s="113"/>
      <c r="H33" s="113"/>
      <c r="I33" s="113" t="n">
        <v>3</v>
      </c>
      <c r="J33" s="113" t="n">
        <v>2</v>
      </c>
      <c r="K33" s="113" t="n">
        <v>2</v>
      </c>
      <c r="L33" s="113" t="n">
        <v>2</v>
      </c>
      <c r="M33" s="113" t="n">
        <v>6</v>
      </c>
      <c r="N33" s="113"/>
      <c r="O33" s="113"/>
      <c r="P33" s="113" t="n">
        <v>9</v>
      </c>
      <c r="Q33" s="113" t="n">
        <v>2</v>
      </c>
      <c r="R33" s="113" t="n">
        <v>11</v>
      </c>
      <c r="S33" s="113" t="n">
        <v>2</v>
      </c>
      <c r="T33" s="113" t="n">
        <v>39</v>
      </c>
      <c r="U33" s="113" t="n">
        <v>6</v>
      </c>
      <c r="V33" s="113"/>
      <c r="W33" s="113"/>
      <c r="X33" s="113" t="n">
        <v>83</v>
      </c>
      <c r="Y33" s="113" t="n">
        <v>12</v>
      </c>
      <c r="Z33" s="113"/>
      <c r="AA33" s="114" t="n">
        <v>1</v>
      </c>
    </row>
    <row r="34" s="119" customFormat="true" ht="24" hidden="false" customHeight="true" outlineLevel="0" collapsed="false">
      <c r="A34" s="101" t="s">
        <v>101</v>
      </c>
      <c r="B34" s="102" t="s">
        <v>75</v>
      </c>
      <c r="C34" s="103" t="n">
        <f aca="false">SUM(D34+AA34)</f>
        <v>249</v>
      </c>
      <c r="D34" s="103" t="n">
        <f aca="false">SUM(E34:Z34)</f>
        <v>248</v>
      </c>
      <c r="E34" s="103" t="n">
        <f aca="false">SUM(E35+E36)</f>
        <v>0</v>
      </c>
      <c r="F34" s="103" t="n">
        <f aca="false">SUM(F35+F36)</f>
        <v>2</v>
      </c>
      <c r="G34" s="103" t="n">
        <f aca="false">SUM(G35+G36)</f>
        <v>1</v>
      </c>
      <c r="H34" s="103" t="n">
        <f aca="false">SUM(H35+H36)</f>
        <v>1</v>
      </c>
      <c r="I34" s="103" t="n">
        <f aca="false">SUM(I35+I36)</f>
        <v>6</v>
      </c>
      <c r="J34" s="103" t="n">
        <f aca="false">SUM(J35+J36)</f>
        <v>0</v>
      </c>
      <c r="K34" s="103" t="n">
        <f aca="false">SUM(K35+K36)</f>
        <v>4</v>
      </c>
      <c r="L34" s="103" t="n">
        <f aca="false">SUM(L35+L36)</f>
        <v>1</v>
      </c>
      <c r="M34" s="103" t="n">
        <f aca="false">SUM(M35+M36)</f>
        <v>5</v>
      </c>
      <c r="N34" s="103" t="n">
        <f aca="false">SUM(N35+N36)</f>
        <v>0</v>
      </c>
      <c r="O34" s="103" t="n">
        <f aca="false">SUM(O35+O36)</f>
        <v>0</v>
      </c>
      <c r="P34" s="103" t="n">
        <f aca="false">SUM(P35+P36)</f>
        <v>7</v>
      </c>
      <c r="Q34" s="103" t="n">
        <f aca="false">SUM(Q35+Q36)</f>
        <v>0</v>
      </c>
      <c r="R34" s="103" t="n">
        <f aca="false">SUM(R35+R36)</f>
        <v>39</v>
      </c>
      <c r="S34" s="103" t="n">
        <f aca="false">SUM(S35+S36)</f>
        <v>2</v>
      </c>
      <c r="T34" s="103" t="n">
        <f aca="false">SUM(T35+T36)</f>
        <v>20</v>
      </c>
      <c r="U34" s="103" t="n">
        <f aca="false">SUM(U35+U36)</f>
        <v>4</v>
      </c>
      <c r="V34" s="103" t="n">
        <f aca="false">SUM(V35+V36)</f>
        <v>0</v>
      </c>
      <c r="W34" s="103" t="n">
        <f aca="false">SUM(W35+W36)</f>
        <v>0</v>
      </c>
      <c r="X34" s="103" t="n">
        <f aca="false">SUM(X35+X36)</f>
        <v>147</v>
      </c>
      <c r="Y34" s="103" t="n">
        <f aca="false">SUM(Y35+Y36)</f>
        <v>9</v>
      </c>
      <c r="Z34" s="103" t="n">
        <f aca="false">SUM(Z35+Z36)</f>
        <v>0</v>
      </c>
      <c r="AA34" s="115" t="n">
        <f aca="false">SUM(AA35+AA36)</f>
        <v>1</v>
      </c>
    </row>
    <row r="35" s="119" customFormat="true" ht="24" hidden="false" customHeight="true" outlineLevel="0" collapsed="false">
      <c r="A35" s="101"/>
      <c r="B35" s="88" t="s">
        <v>37</v>
      </c>
      <c r="C35" s="96" t="n">
        <f aca="false">SUM(D35+AA35)</f>
        <v>126</v>
      </c>
      <c r="D35" s="96" t="n">
        <f aca="false">SUM(E35:Z35)</f>
        <v>126</v>
      </c>
      <c r="E35" s="105"/>
      <c r="F35" s="105" t="n">
        <v>2</v>
      </c>
      <c r="G35" s="105"/>
      <c r="H35" s="105" t="n">
        <v>1</v>
      </c>
      <c r="I35" s="105" t="n">
        <v>4</v>
      </c>
      <c r="J35" s="105"/>
      <c r="K35" s="105" t="n">
        <v>3</v>
      </c>
      <c r="L35" s="105" t="n">
        <v>1</v>
      </c>
      <c r="M35" s="105" t="n">
        <v>4</v>
      </c>
      <c r="N35" s="105"/>
      <c r="O35" s="105"/>
      <c r="P35" s="105" t="n">
        <v>6</v>
      </c>
      <c r="Q35" s="105"/>
      <c r="R35" s="105" t="n">
        <v>35</v>
      </c>
      <c r="S35" s="105" t="n">
        <v>1</v>
      </c>
      <c r="T35" s="105" t="n">
        <v>8</v>
      </c>
      <c r="U35" s="105" t="n">
        <v>2</v>
      </c>
      <c r="V35" s="105"/>
      <c r="W35" s="105"/>
      <c r="X35" s="105" t="n">
        <v>54</v>
      </c>
      <c r="Y35" s="105" t="n">
        <v>5</v>
      </c>
      <c r="Z35" s="105"/>
      <c r="AA35" s="112"/>
    </row>
    <row r="36" s="119" customFormat="true" ht="24" hidden="false" customHeight="true" outlineLevel="0" collapsed="false">
      <c r="A36" s="101"/>
      <c r="B36" s="87" t="s">
        <v>38</v>
      </c>
      <c r="C36" s="107" t="n">
        <f aca="false">SUM(D36+AA36)</f>
        <v>123</v>
      </c>
      <c r="D36" s="107" t="n">
        <f aca="false">SUM(E36:Z36)</f>
        <v>122</v>
      </c>
      <c r="E36" s="108"/>
      <c r="F36" s="108"/>
      <c r="G36" s="108" t="n">
        <v>1</v>
      </c>
      <c r="H36" s="108"/>
      <c r="I36" s="108" t="n">
        <v>2</v>
      </c>
      <c r="J36" s="108"/>
      <c r="K36" s="108" t="n">
        <v>1</v>
      </c>
      <c r="L36" s="108"/>
      <c r="M36" s="108" t="n">
        <v>1</v>
      </c>
      <c r="N36" s="108"/>
      <c r="O36" s="108"/>
      <c r="P36" s="108" t="n">
        <v>1</v>
      </c>
      <c r="Q36" s="108"/>
      <c r="R36" s="108" t="n">
        <v>4</v>
      </c>
      <c r="S36" s="108" t="n">
        <v>1</v>
      </c>
      <c r="T36" s="108" t="n">
        <v>12</v>
      </c>
      <c r="U36" s="108" t="n">
        <v>2</v>
      </c>
      <c r="V36" s="108"/>
      <c r="W36" s="108"/>
      <c r="X36" s="108" t="n">
        <v>93</v>
      </c>
      <c r="Y36" s="108" t="n">
        <v>4</v>
      </c>
      <c r="Z36" s="108"/>
      <c r="AA36" s="109" t="n">
        <v>1</v>
      </c>
    </row>
    <row r="37" s="119" customFormat="true" ht="24" hidden="false" customHeight="true" outlineLevel="0" collapsed="false">
      <c r="A37" s="116" t="s">
        <v>102</v>
      </c>
      <c r="B37" s="93" t="s">
        <v>75</v>
      </c>
      <c r="C37" s="94" t="n">
        <f aca="false">SUM(D37+AA37)</f>
        <v>166</v>
      </c>
      <c r="D37" s="94" t="n">
        <f aca="false">SUM(E37:Z37)</f>
        <v>166</v>
      </c>
      <c r="E37" s="94" t="n">
        <f aca="false">SUM(E38+E39)</f>
        <v>0</v>
      </c>
      <c r="F37" s="94" t="n">
        <f aca="false">SUM(F38+F39)</f>
        <v>0</v>
      </c>
      <c r="G37" s="94" t="n">
        <f aca="false">SUM(G38+G39)</f>
        <v>0</v>
      </c>
      <c r="H37" s="94" t="n">
        <f aca="false">SUM(H38+H39)</f>
        <v>0</v>
      </c>
      <c r="I37" s="94" t="n">
        <f aca="false">SUM(I38+I39)</f>
        <v>3</v>
      </c>
      <c r="J37" s="94" t="n">
        <f aca="false">SUM(J38+J39)</f>
        <v>1</v>
      </c>
      <c r="K37" s="94" t="n">
        <f aca="false">SUM(K38+K39)</f>
        <v>2</v>
      </c>
      <c r="L37" s="94" t="n">
        <f aca="false">SUM(L38+L39)</f>
        <v>0</v>
      </c>
      <c r="M37" s="94" t="n">
        <f aca="false">SUM(M38+M39)</f>
        <v>2</v>
      </c>
      <c r="N37" s="94" t="n">
        <f aca="false">SUM(N38+N39)</f>
        <v>0</v>
      </c>
      <c r="O37" s="94" t="n">
        <f aca="false">SUM(O38+O39)</f>
        <v>0</v>
      </c>
      <c r="P37" s="94" t="n">
        <f aca="false">SUM(P38+P39)</f>
        <v>4</v>
      </c>
      <c r="Q37" s="94" t="n">
        <f aca="false">SUM(Q38+Q39)</f>
        <v>1</v>
      </c>
      <c r="R37" s="94" t="n">
        <f aca="false">SUM(R38+R39)</f>
        <v>12</v>
      </c>
      <c r="S37" s="94" t="n">
        <f aca="false">SUM(S38+S39)</f>
        <v>0</v>
      </c>
      <c r="T37" s="94" t="n">
        <f aca="false">SUM(T38+T39)</f>
        <v>9</v>
      </c>
      <c r="U37" s="94" t="n">
        <f aca="false">SUM(U38+U39)</f>
        <v>0</v>
      </c>
      <c r="V37" s="94" t="n">
        <f aca="false">SUM(V38+V39)</f>
        <v>1</v>
      </c>
      <c r="W37" s="94" t="n">
        <f aca="false">SUM(W38+W39)</f>
        <v>0</v>
      </c>
      <c r="X37" s="94" t="n">
        <f aca="false">SUM(X38+X39)</f>
        <v>127</v>
      </c>
      <c r="Y37" s="94" t="n">
        <f aca="false">SUM(Y38+Y39)</f>
        <v>4</v>
      </c>
      <c r="Z37" s="94" t="n">
        <f aca="false">SUM(Z38+Z39)</f>
        <v>0</v>
      </c>
      <c r="AA37" s="111" t="n">
        <f aca="false">SUM(AA38+AA39)</f>
        <v>0</v>
      </c>
    </row>
    <row r="38" s="119" customFormat="true" ht="24" hidden="false" customHeight="true" outlineLevel="0" collapsed="false">
      <c r="A38" s="116"/>
      <c r="B38" s="88" t="s">
        <v>37</v>
      </c>
      <c r="C38" s="96" t="n">
        <f aca="false">SUM(D38+AA38)</f>
        <v>79</v>
      </c>
      <c r="D38" s="96" t="n">
        <f aca="false">SUM(E38:Z38)</f>
        <v>79</v>
      </c>
      <c r="E38" s="105"/>
      <c r="F38" s="105"/>
      <c r="G38" s="105"/>
      <c r="H38" s="105"/>
      <c r="I38" s="105" t="n">
        <v>3</v>
      </c>
      <c r="J38" s="105" t="n">
        <v>1</v>
      </c>
      <c r="K38" s="105" t="n">
        <v>2</v>
      </c>
      <c r="L38" s="105"/>
      <c r="M38" s="105" t="n">
        <v>2</v>
      </c>
      <c r="N38" s="105"/>
      <c r="O38" s="105"/>
      <c r="P38" s="105" t="n">
        <v>3</v>
      </c>
      <c r="Q38" s="105" t="n">
        <v>1</v>
      </c>
      <c r="R38" s="105" t="n">
        <v>6</v>
      </c>
      <c r="S38" s="105"/>
      <c r="T38" s="105" t="n">
        <v>7</v>
      </c>
      <c r="U38" s="105"/>
      <c r="V38" s="105" t="n">
        <v>1</v>
      </c>
      <c r="W38" s="105"/>
      <c r="X38" s="105" t="n">
        <v>51</v>
      </c>
      <c r="Y38" s="105" t="n">
        <v>2</v>
      </c>
      <c r="Z38" s="105"/>
      <c r="AA38" s="112"/>
    </row>
    <row r="39" s="119" customFormat="true" ht="24" hidden="false" customHeight="true" outlineLevel="0" collapsed="false">
      <c r="A39" s="116"/>
      <c r="B39" s="87" t="s">
        <v>38</v>
      </c>
      <c r="C39" s="107" t="n">
        <f aca="false">SUM(D39+AA39)</f>
        <v>87</v>
      </c>
      <c r="D39" s="107" t="n">
        <f aca="false">SUM(E39:Z39)</f>
        <v>87</v>
      </c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 t="n">
        <v>1</v>
      </c>
      <c r="Q39" s="108"/>
      <c r="R39" s="108" t="n">
        <v>6</v>
      </c>
      <c r="S39" s="108"/>
      <c r="T39" s="108" t="n">
        <v>2</v>
      </c>
      <c r="U39" s="108"/>
      <c r="V39" s="108"/>
      <c r="W39" s="108"/>
      <c r="X39" s="108" t="n">
        <v>76</v>
      </c>
      <c r="Y39" s="108" t="n">
        <v>2</v>
      </c>
      <c r="Z39" s="108"/>
      <c r="AA39" s="109"/>
    </row>
    <row r="40" customFormat="false" ht="24" hidden="false" customHeight="true" outlineLevel="0" collapsed="false">
      <c r="A40" s="110" t="s">
        <v>103</v>
      </c>
      <c r="B40" s="93" t="s">
        <v>75</v>
      </c>
      <c r="C40" s="94" t="n">
        <f aca="false">SUM(D40+AA40)</f>
        <v>370</v>
      </c>
      <c r="D40" s="94" t="n">
        <f aca="false">SUM(E40:Z40)</f>
        <v>361</v>
      </c>
      <c r="E40" s="94" t="n">
        <f aca="false">SUM(E41+E42)</f>
        <v>0</v>
      </c>
      <c r="F40" s="94" t="n">
        <f aca="false">SUM(F41+F42)</f>
        <v>0</v>
      </c>
      <c r="G40" s="94" t="n">
        <f aca="false">SUM(G41+G42)</f>
        <v>0</v>
      </c>
      <c r="H40" s="94" t="n">
        <f aca="false">SUM(H41+H42)</f>
        <v>0</v>
      </c>
      <c r="I40" s="94" t="n">
        <f aca="false">SUM(I41+I42)</f>
        <v>3</v>
      </c>
      <c r="J40" s="94" t="n">
        <f aca="false">SUM(J41+J42)</f>
        <v>0</v>
      </c>
      <c r="K40" s="94" t="n">
        <f aca="false">SUM(K41+K42)</f>
        <v>2</v>
      </c>
      <c r="L40" s="94" t="n">
        <f aca="false">SUM(L41+L42)</f>
        <v>0</v>
      </c>
      <c r="M40" s="94" t="n">
        <f aca="false">SUM(M41+M42)</f>
        <v>6</v>
      </c>
      <c r="N40" s="94" t="n">
        <f aca="false">SUM(N41+N42)</f>
        <v>0</v>
      </c>
      <c r="O40" s="94" t="n">
        <f aca="false">SUM(O41+O42)</f>
        <v>0</v>
      </c>
      <c r="P40" s="94" t="n">
        <f aca="false">SUM(P41+P42)</f>
        <v>4</v>
      </c>
      <c r="Q40" s="94" t="n">
        <f aca="false">SUM(Q41+Q42)</f>
        <v>3</v>
      </c>
      <c r="R40" s="94" t="n">
        <f aca="false">SUM(R41+R42)</f>
        <v>12</v>
      </c>
      <c r="S40" s="94" t="n">
        <f aca="false">SUM(S41+S42)</f>
        <v>5</v>
      </c>
      <c r="T40" s="94" t="n">
        <f aca="false">SUM(T41+T42)</f>
        <v>17</v>
      </c>
      <c r="U40" s="94" t="n">
        <f aca="false">SUM(U41+U42)</f>
        <v>3</v>
      </c>
      <c r="V40" s="94" t="n">
        <f aca="false">SUM(V41+V42)</f>
        <v>2</v>
      </c>
      <c r="W40" s="94" t="n">
        <f aca="false">SUM(W41+W42)</f>
        <v>1</v>
      </c>
      <c r="X40" s="94" t="n">
        <f aca="false">SUM(X41+X42)</f>
        <v>251</v>
      </c>
      <c r="Y40" s="94" t="n">
        <f aca="false">SUM(Y41+Y42)</f>
        <v>6</v>
      </c>
      <c r="Z40" s="94" t="n">
        <f aca="false">SUM(Z41+Z42)</f>
        <v>46</v>
      </c>
      <c r="AA40" s="95" t="n">
        <f aca="false">SUM(AA41+AA42)</f>
        <v>9</v>
      </c>
    </row>
    <row r="41" customFormat="false" ht="24" hidden="false" customHeight="true" outlineLevel="0" collapsed="false">
      <c r="A41" s="110"/>
      <c r="B41" s="88" t="s">
        <v>37</v>
      </c>
      <c r="C41" s="96" t="n">
        <f aca="false">SUM(D41+AA41)</f>
        <v>179</v>
      </c>
      <c r="D41" s="96" t="n">
        <f aca="false">SUM(E41:Z41)</f>
        <v>178</v>
      </c>
      <c r="E41" s="105"/>
      <c r="F41" s="105"/>
      <c r="G41" s="105"/>
      <c r="H41" s="105"/>
      <c r="I41" s="105" t="n">
        <v>3</v>
      </c>
      <c r="J41" s="105"/>
      <c r="K41" s="105" t="n">
        <v>2</v>
      </c>
      <c r="L41" s="105"/>
      <c r="M41" s="105" t="n">
        <v>5</v>
      </c>
      <c r="N41" s="105"/>
      <c r="O41" s="105"/>
      <c r="P41" s="105" t="n">
        <v>4</v>
      </c>
      <c r="Q41" s="105" t="n">
        <v>2</v>
      </c>
      <c r="R41" s="105" t="n">
        <v>11</v>
      </c>
      <c r="S41" s="105" t="n">
        <v>4</v>
      </c>
      <c r="T41" s="105" t="n">
        <v>16</v>
      </c>
      <c r="U41" s="105" t="n">
        <v>3</v>
      </c>
      <c r="V41" s="105" t="n">
        <v>1</v>
      </c>
      <c r="W41" s="105" t="n">
        <v>1</v>
      </c>
      <c r="X41" s="105" t="n">
        <v>113</v>
      </c>
      <c r="Y41" s="105" t="n">
        <v>2</v>
      </c>
      <c r="Z41" s="105" t="n">
        <v>11</v>
      </c>
      <c r="AA41" s="106" t="n">
        <v>1</v>
      </c>
    </row>
    <row r="42" customFormat="false" ht="24" hidden="false" customHeight="true" outlineLevel="0" collapsed="false">
      <c r="A42" s="110"/>
      <c r="B42" s="98" t="s">
        <v>38</v>
      </c>
      <c r="C42" s="99" t="n">
        <f aca="false">SUM(D42+AA42)</f>
        <v>191</v>
      </c>
      <c r="D42" s="99" t="n">
        <f aca="false">SUM(E42:Z42)</f>
        <v>183</v>
      </c>
      <c r="E42" s="113"/>
      <c r="F42" s="113"/>
      <c r="G42" s="113"/>
      <c r="H42" s="113"/>
      <c r="I42" s="113"/>
      <c r="J42" s="113"/>
      <c r="K42" s="113"/>
      <c r="L42" s="113"/>
      <c r="M42" s="113" t="n">
        <v>1</v>
      </c>
      <c r="N42" s="113"/>
      <c r="O42" s="113"/>
      <c r="P42" s="113"/>
      <c r="Q42" s="113" t="n">
        <v>1</v>
      </c>
      <c r="R42" s="113" t="n">
        <v>1</v>
      </c>
      <c r="S42" s="113" t="n">
        <v>1</v>
      </c>
      <c r="T42" s="113" t="n">
        <v>1</v>
      </c>
      <c r="U42" s="113"/>
      <c r="V42" s="113" t="n">
        <v>1</v>
      </c>
      <c r="W42" s="113"/>
      <c r="X42" s="113" t="n">
        <v>138</v>
      </c>
      <c r="Y42" s="113" t="n">
        <v>4</v>
      </c>
      <c r="Z42" s="113" t="n">
        <v>35</v>
      </c>
      <c r="AA42" s="117" t="n">
        <v>8</v>
      </c>
    </row>
    <row r="43" customFormat="false" ht="25.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</row>
    <row r="44" customFormat="false" ht="25.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</row>
    <row r="45" customFormat="false" ht="25.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</row>
    <row r="46" customFormat="false" ht="25.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</row>
    <row r="47" customFormat="false" ht="25.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</row>
    <row r="48" customFormat="false" ht="25.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</row>
    <row r="49" customFormat="false" ht="25.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</row>
    <row r="50" customFormat="false" ht="25.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</row>
    <row r="51" customFormat="false" ht="25.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</row>
    <row r="52" customFormat="false" ht="25.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</row>
    <row r="53" customFormat="false" ht="25.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</row>
    <row r="54" customFormat="false" ht="25.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</row>
    <row r="55" customFormat="false" ht="25.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</row>
    <row r="56" customFormat="false" ht="25.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</row>
    <row r="57" customFormat="false" ht="25.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</row>
    <row r="58" customFormat="false" ht="25.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</row>
    <row r="59" customFormat="false" ht="25.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</row>
    <row r="60" customFormat="false" ht="25.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</row>
    <row r="61" customFormat="false" ht="25.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</row>
    <row r="62" customFormat="false" ht="25.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</row>
    <row r="63" customFormat="false" ht="25.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</row>
    <row r="64" customFormat="false" ht="25.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</row>
    <row r="65" customFormat="false" ht="25.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</row>
    <row r="66" customFormat="false" ht="25.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8" width="9.87"/>
    <col collapsed="false" customWidth="true" hidden="false" outlineLevel="0" max="2" min="2" style="118" width="6.99"/>
    <col collapsed="false" customWidth="true" hidden="false" outlineLevel="0" max="3" min="3" style="118" width="9.62"/>
    <col collapsed="false" customWidth="true" hidden="false" outlineLevel="0" max="4" min="4" style="118" width="9.24"/>
    <col collapsed="false" customWidth="true" hidden="false" outlineLevel="0" max="9" min="5" style="118" width="7.12"/>
    <col collapsed="false" customWidth="true" hidden="false" outlineLevel="0" max="10" min="10" style="118" width="7.99"/>
    <col collapsed="false" customWidth="true" hidden="false" outlineLevel="0" max="12" min="11" style="118" width="7.12"/>
    <col collapsed="false" customWidth="true" hidden="false" outlineLevel="0" max="13" min="13" style="118" width="7.62"/>
    <col collapsed="false" customWidth="true" hidden="false" outlineLevel="0" max="14" min="14" style="118" width="6.62"/>
    <col collapsed="false" customWidth="true" hidden="false" outlineLevel="0" max="15" min="15" style="118" width="7.12"/>
    <col collapsed="false" customWidth="true" hidden="false" outlineLevel="0" max="16" min="16" style="118" width="7.74"/>
    <col collapsed="false" customWidth="true" hidden="false" outlineLevel="0" max="17" min="17" style="118" width="8.5"/>
    <col collapsed="false" customWidth="true" hidden="false" outlineLevel="0" max="18" min="18" style="118" width="7.5"/>
    <col collapsed="false" customWidth="true" hidden="false" outlineLevel="0" max="19" min="19" style="118" width="7.74"/>
    <col collapsed="false" customWidth="true" hidden="false" outlineLevel="0" max="23" min="20" style="118" width="7.12"/>
    <col collapsed="false" customWidth="true" hidden="false" outlineLevel="0" max="24" min="24" style="118" width="7.62"/>
    <col collapsed="false" customWidth="true" hidden="false" outlineLevel="0" max="25" min="25" style="118" width="6.75"/>
    <col collapsed="false" customWidth="true" hidden="false" outlineLevel="0" max="26" min="26" style="118" width="6.5"/>
    <col collapsed="false" customWidth="true" hidden="false" outlineLevel="0" max="27" min="27" style="118" width="7.12"/>
    <col collapsed="false" customWidth="false" hidden="false" outlineLevel="0" max="257" min="28" style="118" width="8.99"/>
  </cols>
  <sheetData>
    <row r="1" customFormat="false" ht="30.75" hidden="false" customHeight="false" outlineLevel="0" collapsed="false">
      <c r="A1" s="81" t="s">
        <v>10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s="119" customFormat="true" ht="24" hidden="false" customHeight="true" outlineLevel="0" collapsed="false">
      <c r="A2" s="82" t="s">
        <v>71</v>
      </c>
      <c r="B2" s="83" t="s">
        <v>20</v>
      </c>
      <c r="C2" s="84" t="s">
        <v>72</v>
      </c>
      <c r="D2" s="85" t="s">
        <v>73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6" t="s">
        <v>74</v>
      </c>
    </row>
    <row r="3" s="119" customFormat="true" ht="24" hidden="false" customHeight="true" outlineLevel="0" collapsed="false">
      <c r="A3" s="82"/>
      <c r="B3" s="83"/>
      <c r="C3" s="84"/>
      <c r="D3" s="87" t="s">
        <v>75</v>
      </c>
      <c r="E3" s="88" t="s">
        <v>76</v>
      </c>
      <c r="F3" s="88"/>
      <c r="G3" s="88" t="s">
        <v>77</v>
      </c>
      <c r="H3" s="88"/>
      <c r="I3" s="88" t="s">
        <v>78</v>
      </c>
      <c r="J3" s="88"/>
      <c r="K3" s="88" t="s">
        <v>79</v>
      </c>
      <c r="L3" s="88"/>
      <c r="M3" s="88"/>
      <c r="N3" s="88"/>
      <c r="O3" s="88"/>
      <c r="P3" s="88" t="s">
        <v>80</v>
      </c>
      <c r="Q3" s="88"/>
      <c r="R3" s="89" t="s">
        <v>81</v>
      </c>
      <c r="S3" s="89"/>
      <c r="T3" s="89" t="s">
        <v>82</v>
      </c>
      <c r="U3" s="89"/>
      <c r="V3" s="88" t="s">
        <v>83</v>
      </c>
      <c r="W3" s="88"/>
      <c r="X3" s="89" t="s">
        <v>84</v>
      </c>
      <c r="Y3" s="89"/>
      <c r="Z3" s="87" t="s">
        <v>85</v>
      </c>
      <c r="AA3" s="86"/>
    </row>
    <row r="4" s="119" customFormat="true" ht="24" hidden="false" customHeight="true" outlineLevel="0" collapsed="false">
      <c r="A4" s="82"/>
      <c r="B4" s="83"/>
      <c r="C4" s="84"/>
      <c r="D4" s="84"/>
      <c r="E4" s="90" t="s">
        <v>86</v>
      </c>
      <c r="F4" s="87" t="s">
        <v>87</v>
      </c>
      <c r="G4" s="90" t="s">
        <v>86</v>
      </c>
      <c r="H4" s="87" t="s">
        <v>87</v>
      </c>
      <c r="I4" s="87" t="s">
        <v>86</v>
      </c>
      <c r="J4" s="87" t="s">
        <v>87</v>
      </c>
      <c r="K4" s="88" t="s">
        <v>88</v>
      </c>
      <c r="L4" s="88"/>
      <c r="M4" s="88" t="s">
        <v>89</v>
      </c>
      <c r="N4" s="88"/>
      <c r="O4" s="88"/>
      <c r="P4" s="90" t="s">
        <v>86</v>
      </c>
      <c r="Q4" s="87" t="s">
        <v>87</v>
      </c>
      <c r="R4" s="90" t="s">
        <v>86</v>
      </c>
      <c r="S4" s="87" t="s">
        <v>87</v>
      </c>
      <c r="T4" s="90" t="s">
        <v>86</v>
      </c>
      <c r="U4" s="87" t="s">
        <v>87</v>
      </c>
      <c r="V4" s="90" t="s">
        <v>86</v>
      </c>
      <c r="W4" s="87" t="s">
        <v>87</v>
      </c>
      <c r="X4" s="90" t="s">
        <v>86</v>
      </c>
      <c r="Y4" s="87" t="s">
        <v>87</v>
      </c>
      <c r="Z4" s="87"/>
      <c r="AA4" s="86"/>
    </row>
    <row r="5" s="119" customFormat="true" ht="24" hidden="false" customHeight="true" outlineLevel="0" collapsed="false">
      <c r="A5" s="82"/>
      <c r="B5" s="83"/>
      <c r="C5" s="84"/>
      <c r="D5" s="84"/>
      <c r="E5" s="84"/>
      <c r="F5" s="87"/>
      <c r="G5" s="90"/>
      <c r="H5" s="87"/>
      <c r="I5" s="87"/>
      <c r="J5" s="87"/>
      <c r="K5" s="87" t="s">
        <v>86</v>
      </c>
      <c r="L5" s="87" t="s">
        <v>87</v>
      </c>
      <c r="M5" s="88" t="s">
        <v>90</v>
      </c>
      <c r="N5" s="88"/>
      <c r="O5" s="91" t="s">
        <v>91</v>
      </c>
      <c r="P5" s="90"/>
      <c r="Q5" s="87"/>
      <c r="R5" s="90"/>
      <c r="S5" s="87"/>
      <c r="T5" s="90"/>
      <c r="U5" s="87"/>
      <c r="V5" s="90"/>
      <c r="W5" s="87"/>
      <c r="X5" s="90"/>
      <c r="Y5" s="87"/>
      <c r="Z5" s="87"/>
      <c r="AA5" s="86"/>
    </row>
    <row r="6" s="119" customFormat="true" ht="24" hidden="false" customHeight="true" outlineLevel="0" collapsed="false">
      <c r="A6" s="82"/>
      <c r="B6" s="83"/>
      <c r="C6" s="84"/>
      <c r="D6" s="84"/>
      <c r="E6" s="84"/>
      <c r="F6" s="87"/>
      <c r="G6" s="90"/>
      <c r="H6" s="87"/>
      <c r="I6" s="87"/>
      <c r="J6" s="87"/>
      <c r="K6" s="87"/>
      <c r="L6" s="87"/>
      <c r="M6" s="87" t="s">
        <v>86</v>
      </c>
      <c r="N6" s="87" t="s">
        <v>87</v>
      </c>
      <c r="O6" s="87" t="s">
        <v>87</v>
      </c>
      <c r="P6" s="90"/>
      <c r="Q6" s="87"/>
      <c r="R6" s="90"/>
      <c r="S6" s="87"/>
      <c r="T6" s="90"/>
      <c r="U6" s="87"/>
      <c r="V6" s="90"/>
      <c r="W6" s="87"/>
      <c r="X6" s="90"/>
      <c r="Y6" s="87"/>
      <c r="Z6" s="87"/>
      <c r="AA6" s="86"/>
    </row>
    <row r="7" s="119" customFormat="true" ht="24" hidden="false" customHeight="true" outlineLevel="0" collapsed="false">
      <c r="A7" s="92" t="s">
        <v>92</v>
      </c>
      <c r="B7" s="93" t="s">
        <v>75</v>
      </c>
      <c r="C7" s="94" t="n">
        <f aca="false">SUM(D7+AA7)</f>
        <v>3505</v>
      </c>
      <c r="D7" s="94" t="n">
        <f aca="false">SUM(E7:Z7)</f>
        <v>3485</v>
      </c>
      <c r="E7" s="94" t="n">
        <f aca="false">SUM(E10+E13+E16+E19+E22+E25+E28+E31+E34+E37+E40)</f>
        <v>0</v>
      </c>
      <c r="F7" s="94" t="n">
        <f aca="false">SUM(F10+F13+F16+F19+F22+F25+F28+F31+F34+F37+F40)</f>
        <v>1</v>
      </c>
      <c r="G7" s="94" t="n">
        <f aca="false">SUM(G10+G13+G16+G19+G22+G25+G28+G31+G34+G37+G40)</f>
        <v>15</v>
      </c>
      <c r="H7" s="94" t="n">
        <f aca="false">SUM(H10+H13+H16+H19+H22+H25+H28+H31+H34+H37+H40)</f>
        <v>16</v>
      </c>
      <c r="I7" s="94" t="n">
        <f aca="false">SUM(I10+I13+I16+I19+I22+I25+I28+I31+I34+I37+I40)</f>
        <v>159</v>
      </c>
      <c r="J7" s="94" t="n">
        <f aca="false">SUM(J10+J13+J16+J19+J22+J25+J28+J31+J34+J37+J40)</f>
        <v>120</v>
      </c>
      <c r="K7" s="94" t="n">
        <f aca="false">SUM(K10+K13+K16+K19+K22+K25+K28+K31+K34+K37+K40)</f>
        <v>75</v>
      </c>
      <c r="L7" s="94" t="n">
        <f aca="false">SUM(L10+L13+L16+L19+L22+L25+L28+L31+L34+L37+L40)</f>
        <v>53</v>
      </c>
      <c r="M7" s="94" t="n">
        <f aca="false">SUM(M10+M13+M16+M19+M22+M25+M28+M31+M34+M37+M40)</f>
        <v>96</v>
      </c>
      <c r="N7" s="94" t="n">
        <f aca="false">SUM(N10+N13+N16+N19+N22+N25+N28+N31+N34+N37+N40)</f>
        <v>11</v>
      </c>
      <c r="O7" s="94" t="n">
        <f aca="false">SUM(O10+O13+O16+O19+O22+O25+O28+O31+O34+O37+O40)</f>
        <v>29</v>
      </c>
      <c r="P7" s="94" t="n">
        <f aca="false">SUM(P10+P13+P16+P19+P22+P25+P28+P31+P34+P37+P40)</f>
        <v>171</v>
      </c>
      <c r="Q7" s="94" t="n">
        <f aca="false">SUM(Q10+Q13+Q16+Q19+Q22+Q25+Q28+Q31+Q34+Q37+Q40)</f>
        <v>65</v>
      </c>
      <c r="R7" s="94" t="n">
        <f aca="false">SUM(R10+R13+R16+R19+R22+R25+R28+R31+R34+R37+R40)</f>
        <v>545</v>
      </c>
      <c r="S7" s="94" t="n">
        <f aca="false">SUM(S10+S13+S16+S19+S22+S25+S28+S31+S34+S37+S40)</f>
        <v>255</v>
      </c>
      <c r="T7" s="94" t="n">
        <f aca="false">SUM(T10+T13+T16+T19+T22+T25+T28+T31+T34+T37+T40)</f>
        <v>566</v>
      </c>
      <c r="U7" s="94" t="n">
        <f aca="false">SUM(U10+U13+U16+U19+U22+U25+U28+U31+U34+U37+U40)</f>
        <v>177</v>
      </c>
      <c r="V7" s="94" t="n">
        <f aca="false">SUM(V10+V13+V16+V19+V22+V25+V28+V31+V34+V37+V40)</f>
        <v>3</v>
      </c>
      <c r="W7" s="94" t="n">
        <f aca="false">SUM(W10+W13+W16+W19+W22+W25+W28+W31+W34+W37+W40)</f>
        <v>1</v>
      </c>
      <c r="X7" s="94" t="n">
        <f aca="false">SUM(X10+X13+X16+X19+X22+X25+X28+X31+X34+X37+X40)</f>
        <v>940</v>
      </c>
      <c r="Y7" s="94" t="n">
        <f aca="false">SUM(Y10+Y13+Y16+Y19+Y22+Y25+Y28+Y31+Y34+Y37+Y40)</f>
        <v>132</v>
      </c>
      <c r="Z7" s="94" t="n">
        <f aca="false">SUM(Z10+Z13+Z16+Z19+Z22+Z25+Z28+Z31+Z34+Z37+Z40)</f>
        <v>55</v>
      </c>
      <c r="AA7" s="95" t="n">
        <f aca="false">SUM(AA10+AA13+AA16+AA19+AA22+AA25+AA28+AA31+AA34+AA37+AA40)</f>
        <v>20</v>
      </c>
    </row>
    <row r="8" s="119" customFormat="true" ht="24" hidden="false" customHeight="true" outlineLevel="0" collapsed="false">
      <c r="A8" s="92"/>
      <c r="B8" s="88" t="s">
        <v>37</v>
      </c>
      <c r="C8" s="96" t="n">
        <f aca="false">SUM(D8+AA8)</f>
        <v>1900</v>
      </c>
      <c r="D8" s="96" t="n">
        <f aca="false">SUM(E8:Z8)</f>
        <v>1893</v>
      </c>
      <c r="E8" s="96" t="n">
        <f aca="false">SUM(E11+E14+E17+E20+E23+E26+E29+E32+E35+E38+E41)</f>
        <v>0</v>
      </c>
      <c r="F8" s="96" t="n">
        <f aca="false">SUM(F11+F14+F17+F20+F23+F26+F29+F32+F35+F38+F41)</f>
        <v>1</v>
      </c>
      <c r="G8" s="96" t="n">
        <f aca="false">SUM(G11+G14+G17+G20+G23+G26+G29+G32+G35+G38+G41)</f>
        <v>6</v>
      </c>
      <c r="H8" s="96" t="n">
        <f aca="false">SUM(H11+H14+H17+H20+H23+H26+H29+H32+H35+H38+H41)</f>
        <v>8</v>
      </c>
      <c r="I8" s="96" t="n">
        <f aca="false">SUM(I11+I14+I17+I20+I23+I26+I29+I32+I35+I38+I41)</f>
        <v>79</v>
      </c>
      <c r="J8" s="96" t="n">
        <f aca="false">SUM(J11+J14+J17+J20+J23+J26+J29+J32+J35+J38+J41)</f>
        <v>57</v>
      </c>
      <c r="K8" s="96" t="n">
        <f aca="false">SUM(K11+K14+K17+K20+K23+K26+K29+K32+K35+K38+K41)</f>
        <v>44</v>
      </c>
      <c r="L8" s="96" t="n">
        <f aca="false">SUM(L11+L14+L17+L20+L23+L26+L29+L32+L35+L38+L41)</f>
        <v>29</v>
      </c>
      <c r="M8" s="96" t="n">
        <f aca="false">SUM(M11+M14+M17+M20+M23+M26+M29+M32+M35+M38+M41)</f>
        <v>49</v>
      </c>
      <c r="N8" s="96" t="n">
        <f aca="false">SUM(N11+N14+N17+N20+N23+N26+N29+N32+N35+N38+N41)</f>
        <v>5</v>
      </c>
      <c r="O8" s="96" t="n">
        <f aca="false">SUM(O11+O14+O17+O20+O23+O26+O29+O32+O35+O38+O41)</f>
        <v>3</v>
      </c>
      <c r="P8" s="96" t="n">
        <f aca="false">SUM(P11+P14+P17+P20+P23+P26+P29+P32+P35+P38+P41)</f>
        <v>110</v>
      </c>
      <c r="Q8" s="96" t="n">
        <f aca="false">SUM(Q11+Q14+Q17+Q20+Q23+Q26+Q29+Q32+Q35+Q38+Q41)</f>
        <v>40</v>
      </c>
      <c r="R8" s="96" t="n">
        <f aca="false">SUM(R11+R14+R17+R20+R23+R26+R29+R32+R35+R38+R41)</f>
        <v>330</v>
      </c>
      <c r="S8" s="96" t="n">
        <f aca="false">SUM(S11+S14+S17+S20+S23+S26+S29+S32+S35+S38+S41)</f>
        <v>152</v>
      </c>
      <c r="T8" s="96" t="n">
        <f aca="false">SUM(T11+T14+T17+T20+T23+T26+T29+T32+T35+T38+T41)</f>
        <v>335</v>
      </c>
      <c r="U8" s="96" t="n">
        <f aca="false">SUM(U11+U14+U17+U20+U23+U26+U29+U32+U35+U38+U41)</f>
        <v>110</v>
      </c>
      <c r="V8" s="96" t="n">
        <f aca="false">SUM(V11+V14+V17+V20+V23+V26+V29+V32+V35+V38+V41)</f>
        <v>2</v>
      </c>
      <c r="W8" s="96" t="n">
        <f aca="false">SUM(W11+W14+W17+W20+W23+W26+W29+W32+W35+W38+W41)</f>
        <v>1</v>
      </c>
      <c r="X8" s="96" t="n">
        <f aca="false">SUM(X11+X14+X17+X20+X23+X26+X29+X32+X35+X38+X41)</f>
        <v>431</v>
      </c>
      <c r="Y8" s="96" t="n">
        <f aca="false">SUM(Y11+Y14+Y17+Y20+Y23+Y26+Y29+Y32+Y35+Y38+Y41)</f>
        <v>87</v>
      </c>
      <c r="Z8" s="96" t="n">
        <f aca="false">SUM(Z11+Z14+Z17+Z20+Z23+Z26+Z29+Z32+Z35+Z38+Z41)</f>
        <v>14</v>
      </c>
      <c r="AA8" s="97" t="n">
        <f aca="false">SUM(AA11+AA14+AA17+AA20+AA23+AA26+AA29+AA32+AA35+AA38+AA41)</f>
        <v>7</v>
      </c>
    </row>
    <row r="9" s="119" customFormat="true" ht="24" hidden="false" customHeight="true" outlineLevel="0" collapsed="false">
      <c r="A9" s="92"/>
      <c r="B9" s="98" t="s">
        <v>38</v>
      </c>
      <c r="C9" s="99" t="n">
        <f aca="false">SUM(D9+AA9)</f>
        <v>1605</v>
      </c>
      <c r="D9" s="99" t="n">
        <f aca="false">SUM(E9:Z9)</f>
        <v>1592</v>
      </c>
      <c r="E9" s="99" t="n">
        <f aca="false">SUM(E12+E15+E18+E21+E24+E27+E30+E33+E36+E39+E42)</f>
        <v>0</v>
      </c>
      <c r="F9" s="99" t="n">
        <f aca="false">SUM(F12+F15+F18+F21+F24+F27+F30+F33+F36+F39+F42)</f>
        <v>0</v>
      </c>
      <c r="G9" s="99" t="n">
        <f aca="false">SUM(G12+G15+G18+G21+G24+G27+G30+G33+G36+G39+G42)</f>
        <v>9</v>
      </c>
      <c r="H9" s="99" t="n">
        <f aca="false">SUM(H12+H15+H18+H21+H24+H27+H30+H33+H36+H39+H42)</f>
        <v>8</v>
      </c>
      <c r="I9" s="99" t="n">
        <f aca="false">SUM(I12+I15+I18+I21+I24+I27+I30+I33+I36+I39+I42)</f>
        <v>80</v>
      </c>
      <c r="J9" s="99" t="n">
        <f aca="false">SUM(J12+J15+J18+J21+J24+J27+J30+J33+J36+J39+J42)</f>
        <v>63</v>
      </c>
      <c r="K9" s="99" t="n">
        <f aca="false">SUM(K12+K15+K18+K21+K24+K27+K30+K33+K36+K39+K42)</f>
        <v>31</v>
      </c>
      <c r="L9" s="99" t="n">
        <f aca="false">SUM(L12+L15+L18+L21+L24+L27+L30+L33+L36+L39+L42)</f>
        <v>24</v>
      </c>
      <c r="M9" s="99" t="n">
        <f aca="false">SUM(M12+M15+M18+M21+M24+M27+M30+M33+M36+M39+M42)</f>
        <v>47</v>
      </c>
      <c r="N9" s="99" t="n">
        <f aca="false">SUM(N12+N15+N18+N21+N24+N27+N30+N33+N36+N39+N42)</f>
        <v>6</v>
      </c>
      <c r="O9" s="99" t="n">
        <f aca="false">SUM(O12+O15+O18+O21+O24+O27+O30+O33+O36+O39+O42)</f>
        <v>26</v>
      </c>
      <c r="P9" s="99" t="n">
        <f aca="false">SUM(P12+P15+P18+P21+P24+P27+P30+P33+P36+P39+P42)</f>
        <v>61</v>
      </c>
      <c r="Q9" s="99" t="n">
        <f aca="false">SUM(Q12+Q15+Q18+Q21+Q24+Q27+Q30+Q33+Q36+Q39+Q42)</f>
        <v>25</v>
      </c>
      <c r="R9" s="99" t="n">
        <f aca="false">SUM(R12+R15+R18+R21+R24+R27+R30+R33+R36+R39+R42)</f>
        <v>215</v>
      </c>
      <c r="S9" s="99" t="n">
        <f aca="false">SUM(S12+S15+S18+S21+S24+S27+S30+S33+S36+S39+S42)</f>
        <v>103</v>
      </c>
      <c r="T9" s="99" t="n">
        <f aca="false">SUM(T12+T15+T18+T21+T24+T27+T30+T33+T36+T39+T42)</f>
        <v>231</v>
      </c>
      <c r="U9" s="99" t="n">
        <f aca="false">SUM(U12+U15+U18+U21+U24+U27+U30+U33+U36+U39+U42)</f>
        <v>67</v>
      </c>
      <c r="V9" s="99" t="n">
        <f aca="false">SUM(V12+V15+V18+V21+V24+V27+V30+V33+V36+V39+V42)</f>
        <v>1</v>
      </c>
      <c r="W9" s="99" t="n">
        <f aca="false">SUM(W12+W15+W18+W21+W24+W27+W30+W33+W36+W39+W42)</f>
        <v>0</v>
      </c>
      <c r="X9" s="99" t="n">
        <f aca="false">SUM(X12+X15+X18+X21+X24+X27+X30+X33+X36+X39+X42)</f>
        <v>509</v>
      </c>
      <c r="Y9" s="99" t="n">
        <f aca="false">SUM(Y12+Y15+Y18+Y21+Y24+Y27+Y30+Y33+Y36+Y39+Y42)</f>
        <v>45</v>
      </c>
      <c r="Z9" s="99" t="n">
        <f aca="false">SUM(Z12+Z15+Z18+Z21+Z24+Z27+Z30+Z33+Z36+Z39+Z42)</f>
        <v>41</v>
      </c>
      <c r="AA9" s="100" t="n">
        <f aca="false">SUM(AA12+AA15+AA18+AA21+AA24+AA27+AA30+AA33+AA36+AA39+AA42)</f>
        <v>13</v>
      </c>
    </row>
    <row r="10" s="119" customFormat="true" ht="24" hidden="false" customHeight="true" outlineLevel="0" collapsed="false">
      <c r="A10" s="101" t="s">
        <v>93</v>
      </c>
      <c r="B10" s="102" t="s">
        <v>75</v>
      </c>
      <c r="C10" s="103" t="n">
        <f aca="false">SUM(D10+AA10)</f>
        <v>275</v>
      </c>
      <c r="D10" s="103" t="n">
        <f aca="false">SUM(E10:Z10)</f>
        <v>275</v>
      </c>
      <c r="E10" s="103" t="n">
        <f aca="false">SUM(E11+E12)</f>
        <v>0</v>
      </c>
      <c r="F10" s="103" t="n">
        <f aca="false">SUM(F11+F12)</f>
        <v>0</v>
      </c>
      <c r="G10" s="103" t="n">
        <f aca="false">SUM(G11+G12)</f>
        <v>0</v>
      </c>
      <c r="H10" s="103" t="n">
        <f aca="false">SUM(H11+H12)</f>
        <v>0</v>
      </c>
      <c r="I10" s="103" t="n">
        <f aca="false">SUM(I11+I12)</f>
        <v>0</v>
      </c>
      <c r="J10" s="103" t="n">
        <f aca="false">SUM(J11+J12)</f>
        <v>29</v>
      </c>
      <c r="K10" s="103" t="n">
        <f aca="false">SUM(K11+K12)</f>
        <v>0</v>
      </c>
      <c r="L10" s="103" t="n">
        <f aca="false">SUM(L11+L12)</f>
        <v>2</v>
      </c>
      <c r="M10" s="103" t="n">
        <f aca="false">SUM(M11+M12)</f>
        <v>0</v>
      </c>
      <c r="N10" s="103" t="n">
        <f aca="false">SUM(N11+N12)</f>
        <v>0</v>
      </c>
      <c r="O10" s="103" t="n">
        <f aca="false">SUM(O11+O12)</f>
        <v>27</v>
      </c>
      <c r="P10" s="103" t="n">
        <f aca="false">SUM(P11+P12)</f>
        <v>17</v>
      </c>
      <c r="Q10" s="103" t="n">
        <f aca="false">SUM(Q11+Q12)</f>
        <v>29</v>
      </c>
      <c r="R10" s="103" t="n">
        <f aca="false">SUM(R11+R12)</f>
        <v>36</v>
      </c>
      <c r="S10" s="103" t="n">
        <f aca="false">SUM(S11+S12)</f>
        <v>106</v>
      </c>
      <c r="T10" s="103" t="n">
        <f aca="false">SUM(T11+T12)</f>
        <v>18</v>
      </c>
      <c r="U10" s="103" t="n">
        <f aca="false">SUM(U11+U12)</f>
        <v>10</v>
      </c>
      <c r="V10" s="103" t="n">
        <f aca="false">SUM(V11+V12)</f>
        <v>0</v>
      </c>
      <c r="W10" s="103" t="n">
        <f aca="false">SUM(W11+W12)</f>
        <v>0</v>
      </c>
      <c r="X10" s="103" t="n">
        <f aca="false">SUM(X11+X12)</f>
        <v>0</v>
      </c>
      <c r="Y10" s="103" t="n">
        <f aca="false">SUM(Y11+Y12)</f>
        <v>1</v>
      </c>
      <c r="Z10" s="103" t="n">
        <f aca="false">SUM(Z11+Z12)</f>
        <v>0</v>
      </c>
      <c r="AA10" s="104" t="n">
        <f aca="false">SUM(AA11+AA12)</f>
        <v>0</v>
      </c>
    </row>
    <row r="11" s="119" customFormat="true" ht="24" hidden="false" customHeight="true" outlineLevel="0" collapsed="false">
      <c r="A11" s="101"/>
      <c r="B11" s="88" t="s">
        <v>37</v>
      </c>
      <c r="C11" s="96" t="n">
        <f aca="false">SUM(D11+AA11)</f>
        <v>146</v>
      </c>
      <c r="D11" s="96" t="n">
        <f aca="false">SUM(E11:Z11)</f>
        <v>146</v>
      </c>
      <c r="E11" s="105"/>
      <c r="F11" s="105"/>
      <c r="G11" s="105"/>
      <c r="H11" s="105"/>
      <c r="I11" s="105"/>
      <c r="J11" s="105" t="n">
        <v>11</v>
      </c>
      <c r="K11" s="105"/>
      <c r="L11" s="105" t="n">
        <v>2</v>
      </c>
      <c r="M11" s="105"/>
      <c r="N11" s="105"/>
      <c r="O11" s="105" t="n">
        <v>3</v>
      </c>
      <c r="P11" s="105" t="n">
        <v>13</v>
      </c>
      <c r="Q11" s="105" t="n">
        <v>14</v>
      </c>
      <c r="R11" s="105" t="n">
        <v>21</v>
      </c>
      <c r="S11" s="105" t="n">
        <v>65</v>
      </c>
      <c r="T11" s="105" t="n">
        <v>10</v>
      </c>
      <c r="U11" s="105" t="n">
        <v>6</v>
      </c>
      <c r="V11" s="105"/>
      <c r="W11" s="105"/>
      <c r="X11" s="105"/>
      <c r="Y11" s="105" t="n">
        <v>1</v>
      </c>
      <c r="Z11" s="105"/>
      <c r="AA11" s="106"/>
    </row>
    <row r="12" s="119" customFormat="true" ht="24" hidden="false" customHeight="true" outlineLevel="0" collapsed="false">
      <c r="A12" s="101"/>
      <c r="B12" s="87" t="s">
        <v>38</v>
      </c>
      <c r="C12" s="107" t="n">
        <f aca="false">SUM(D12+AA12)</f>
        <v>129</v>
      </c>
      <c r="D12" s="107" t="n">
        <f aca="false">SUM(E12:Z12)</f>
        <v>129</v>
      </c>
      <c r="E12" s="108"/>
      <c r="F12" s="108"/>
      <c r="G12" s="108"/>
      <c r="H12" s="108"/>
      <c r="I12" s="108"/>
      <c r="J12" s="108" t="n">
        <v>18</v>
      </c>
      <c r="K12" s="108"/>
      <c r="L12" s="108"/>
      <c r="M12" s="108"/>
      <c r="N12" s="108"/>
      <c r="O12" s="108" t="n">
        <v>24</v>
      </c>
      <c r="P12" s="108" t="n">
        <v>4</v>
      </c>
      <c r="Q12" s="108" t="n">
        <v>15</v>
      </c>
      <c r="R12" s="108" t="n">
        <v>15</v>
      </c>
      <c r="S12" s="108" t="n">
        <v>41</v>
      </c>
      <c r="T12" s="108" t="n">
        <v>8</v>
      </c>
      <c r="U12" s="108" t="n">
        <v>4</v>
      </c>
      <c r="V12" s="108"/>
      <c r="W12" s="108"/>
      <c r="X12" s="108"/>
      <c r="Y12" s="108"/>
      <c r="Z12" s="108"/>
      <c r="AA12" s="109"/>
    </row>
    <row r="13" s="119" customFormat="true" ht="24" hidden="false" customHeight="true" outlineLevel="0" collapsed="false">
      <c r="A13" s="110" t="s">
        <v>94</v>
      </c>
      <c r="B13" s="93" t="s">
        <v>75</v>
      </c>
      <c r="C13" s="94" t="n">
        <f aca="false">SUM(D13+AA13)</f>
        <v>311</v>
      </c>
      <c r="D13" s="94" t="n">
        <f aca="false">SUM(E13:Z13)</f>
        <v>311</v>
      </c>
      <c r="E13" s="94" t="n">
        <f aca="false">SUM(E14+E15)</f>
        <v>0</v>
      </c>
      <c r="F13" s="94" t="n">
        <f aca="false">SUM(F14+F15)</f>
        <v>0</v>
      </c>
      <c r="G13" s="94" t="n">
        <f aca="false">SUM(G14+G15)</f>
        <v>1</v>
      </c>
      <c r="H13" s="94" t="n">
        <f aca="false">SUM(H14+H15)</f>
        <v>3</v>
      </c>
      <c r="I13" s="94" t="n">
        <f aca="false">SUM(I14+I15)</f>
        <v>26</v>
      </c>
      <c r="J13" s="94" t="n">
        <f aca="false">SUM(J14+J15)</f>
        <v>50</v>
      </c>
      <c r="K13" s="94" t="n">
        <f aca="false">SUM(K14+K15)</f>
        <v>4</v>
      </c>
      <c r="L13" s="94" t="n">
        <f aca="false">SUM(L14+L15)</f>
        <v>9</v>
      </c>
      <c r="M13" s="94" t="n">
        <f aca="false">SUM(M14+M15)</f>
        <v>11</v>
      </c>
      <c r="N13" s="94" t="n">
        <f aca="false">SUM(N14+N15)</f>
        <v>3</v>
      </c>
      <c r="O13" s="94" t="n">
        <f aca="false">SUM(O14+O15)</f>
        <v>1</v>
      </c>
      <c r="P13" s="94" t="n">
        <f aca="false">SUM(P14+P15)</f>
        <v>15</v>
      </c>
      <c r="Q13" s="94" t="n">
        <f aca="false">SUM(Q14+Q15)</f>
        <v>5</v>
      </c>
      <c r="R13" s="94" t="n">
        <f aca="false">SUM(R14+R15)</f>
        <v>79</v>
      </c>
      <c r="S13" s="94" t="n">
        <f aca="false">SUM(S14+S15)</f>
        <v>67</v>
      </c>
      <c r="T13" s="94" t="n">
        <f aca="false">SUM(T14+T15)</f>
        <v>15</v>
      </c>
      <c r="U13" s="94" t="n">
        <f aca="false">SUM(U14+U15)</f>
        <v>17</v>
      </c>
      <c r="V13" s="94" t="n">
        <f aca="false">SUM(V14+V15)</f>
        <v>0</v>
      </c>
      <c r="W13" s="94" t="n">
        <f aca="false">SUM(W14+W15)</f>
        <v>0</v>
      </c>
      <c r="X13" s="94" t="n">
        <f aca="false">SUM(X14+X15)</f>
        <v>1</v>
      </c>
      <c r="Y13" s="94" t="n">
        <f aca="false">SUM(Y14+Y15)</f>
        <v>4</v>
      </c>
      <c r="Z13" s="94" t="n">
        <f aca="false">SUM(Z14+Z15)</f>
        <v>0</v>
      </c>
      <c r="AA13" s="111" t="n">
        <f aca="false">SUM(AA14+AA15)</f>
        <v>0</v>
      </c>
    </row>
    <row r="14" s="119" customFormat="true" ht="24" hidden="false" customHeight="true" outlineLevel="0" collapsed="false">
      <c r="A14" s="110"/>
      <c r="B14" s="88" t="s">
        <v>37</v>
      </c>
      <c r="C14" s="96" t="n">
        <f aca="false">SUM(D14+AA14)</f>
        <v>155</v>
      </c>
      <c r="D14" s="96" t="n">
        <f aca="false">SUM(E14:Z14)</f>
        <v>155</v>
      </c>
      <c r="E14" s="105"/>
      <c r="F14" s="105"/>
      <c r="G14" s="105"/>
      <c r="H14" s="105" t="n">
        <v>2</v>
      </c>
      <c r="I14" s="105" t="n">
        <v>12</v>
      </c>
      <c r="J14" s="105" t="n">
        <v>28</v>
      </c>
      <c r="K14" s="105" t="n">
        <v>3</v>
      </c>
      <c r="L14" s="105" t="n">
        <v>4</v>
      </c>
      <c r="M14" s="105" t="n">
        <v>1</v>
      </c>
      <c r="N14" s="105"/>
      <c r="O14" s="105"/>
      <c r="P14" s="105" t="n">
        <v>7</v>
      </c>
      <c r="Q14" s="105" t="n">
        <v>4</v>
      </c>
      <c r="R14" s="105" t="n">
        <v>41</v>
      </c>
      <c r="S14" s="105" t="n">
        <v>36</v>
      </c>
      <c r="T14" s="105" t="n">
        <v>5</v>
      </c>
      <c r="U14" s="105" t="n">
        <v>9</v>
      </c>
      <c r="V14" s="105"/>
      <c r="W14" s="105"/>
      <c r="X14" s="105"/>
      <c r="Y14" s="105" t="n">
        <v>3</v>
      </c>
      <c r="Z14" s="105"/>
      <c r="AA14" s="112"/>
    </row>
    <row r="15" s="119" customFormat="true" ht="24" hidden="false" customHeight="true" outlineLevel="0" collapsed="false">
      <c r="A15" s="110"/>
      <c r="B15" s="98" t="s">
        <v>38</v>
      </c>
      <c r="C15" s="99" t="n">
        <f aca="false">SUM(D15+AA15)</f>
        <v>156</v>
      </c>
      <c r="D15" s="99" t="n">
        <f aca="false">SUM(E15:Z15)</f>
        <v>156</v>
      </c>
      <c r="E15" s="113"/>
      <c r="F15" s="113"/>
      <c r="G15" s="113" t="n">
        <v>1</v>
      </c>
      <c r="H15" s="113" t="n">
        <v>1</v>
      </c>
      <c r="I15" s="113" t="n">
        <v>14</v>
      </c>
      <c r="J15" s="113" t="n">
        <v>22</v>
      </c>
      <c r="K15" s="113" t="n">
        <v>1</v>
      </c>
      <c r="L15" s="113" t="n">
        <v>5</v>
      </c>
      <c r="M15" s="113" t="n">
        <v>10</v>
      </c>
      <c r="N15" s="113" t="n">
        <v>3</v>
      </c>
      <c r="O15" s="113" t="n">
        <v>1</v>
      </c>
      <c r="P15" s="113" t="n">
        <v>8</v>
      </c>
      <c r="Q15" s="113" t="n">
        <v>1</v>
      </c>
      <c r="R15" s="113" t="n">
        <v>38</v>
      </c>
      <c r="S15" s="113" t="n">
        <v>31</v>
      </c>
      <c r="T15" s="113" t="n">
        <v>10</v>
      </c>
      <c r="U15" s="113" t="n">
        <v>8</v>
      </c>
      <c r="V15" s="113"/>
      <c r="W15" s="113"/>
      <c r="X15" s="113" t="n">
        <v>1</v>
      </c>
      <c r="Y15" s="113" t="n">
        <v>1</v>
      </c>
      <c r="Z15" s="113"/>
      <c r="AA15" s="114"/>
    </row>
    <row r="16" s="119" customFormat="true" ht="24" hidden="false" customHeight="true" outlineLevel="0" collapsed="false">
      <c r="A16" s="101" t="s">
        <v>95</v>
      </c>
      <c r="B16" s="102" t="s">
        <v>75</v>
      </c>
      <c r="C16" s="103" t="n">
        <f aca="false">SUM(D16+AA16)</f>
        <v>374</v>
      </c>
      <c r="D16" s="103" t="n">
        <f aca="false">SUM(E16:Z16)</f>
        <v>373</v>
      </c>
      <c r="E16" s="103" t="n">
        <f aca="false">SUM(E17+E18)</f>
        <v>0</v>
      </c>
      <c r="F16" s="103" t="n">
        <f aca="false">SUM(F17+F18)</f>
        <v>0</v>
      </c>
      <c r="G16" s="103" t="n">
        <f aca="false">SUM(G17+G18)</f>
        <v>1</v>
      </c>
      <c r="H16" s="103" t="n">
        <f aca="false">SUM(H17+H18)</f>
        <v>3</v>
      </c>
      <c r="I16" s="103" t="n">
        <f aca="false">SUM(I17+I18)</f>
        <v>55</v>
      </c>
      <c r="J16" s="103" t="n">
        <f aca="false">SUM(J17+J18)</f>
        <v>15</v>
      </c>
      <c r="K16" s="103" t="n">
        <f aca="false">SUM(K17+K18)</f>
        <v>17</v>
      </c>
      <c r="L16" s="103" t="n">
        <f aca="false">SUM(L17+L18)</f>
        <v>17</v>
      </c>
      <c r="M16" s="103" t="n">
        <f aca="false">SUM(M17+M18)</f>
        <v>18</v>
      </c>
      <c r="N16" s="103" t="n">
        <f aca="false">SUM(N17+N18)</f>
        <v>1</v>
      </c>
      <c r="O16" s="103" t="n">
        <f aca="false">SUM(O17+O18)</f>
        <v>1</v>
      </c>
      <c r="P16" s="103" t="n">
        <f aca="false">SUM(P17+P18)</f>
        <v>12</v>
      </c>
      <c r="Q16" s="103" t="n">
        <f aca="false">SUM(Q17+Q18)</f>
        <v>13</v>
      </c>
      <c r="R16" s="103" t="n">
        <f aca="false">SUM(R17+R18)</f>
        <v>94</v>
      </c>
      <c r="S16" s="103" t="n">
        <f aca="false">SUM(S17+S18)</f>
        <v>32</v>
      </c>
      <c r="T16" s="103" t="n">
        <f aca="false">SUM(T17+T18)</f>
        <v>56</v>
      </c>
      <c r="U16" s="103" t="n">
        <f aca="false">SUM(U17+U18)</f>
        <v>8</v>
      </c>
      <c r="V16" s="103" t="n">
        <f aca="false">SUM(V17+V18)</f>
        <v>0</v>
      </c>
      <c r="W16" s="103" t="n">
        <f aca="false">SUM(W17+W18)</f>
        <v>0</v>
      </c>
      <c r="X16" s="103" t="n">
        <f aca="false">SUM(X17+X18)</f>
        <v>11</v>
      </c>
      <c r="Y16" s="103" t="n">
        <f aca="false">SUM(Y17+Y18)</f>
        <v>19</v>
      </c>
      <c r="Z16" s="103" t="n">
        <f aca="false">SUM(Z17+Z18)</f>
        <v>0</v>
      </c>
      <c r="AA16" s="115" t="n">
        <f aca="false">SUM(AA17+AA18)</f>
        <v>1</v>
      </c>
    </row>
    <row r="17" s="119" customFormat="true" ht="24" hidden="false" customHeight="true" outlineLevel="0" collapsed="false">
      <c r="A17" s="101"/>
      <c r="B17" s="88" t="s">
        <v>37</v>
      </c>
      <c r="C17" s="96" t="n">
        <f aca="false">SUM(D17+AA17)</f>
        <v>194</v>
      </c>
      <c r="D17" s="96" t="n">
        <f aca="false">SUM(E17:Z17)</f>
        <v>193</v>
      </c>
      <c r="E17" s="105"/>
      <c r="F17" s="105"/>
      <c r="G17" s="105" t="n">
        <v>1</v>
      </c>
      <c r="H17" s="105" t="n">
        <v>1</v>
      </c>
      <c r="I17" s="105" t="n">
        <v>24</v>
      </c>
      <c r="J17" s="105" t="n">
        <v>6</v>
      </c>
      <c r="K17" s="105" t="n">
        <v>8</v>
      </c>
      <c r="L17" s="105" t="n">
        <v>9</v>
      </c>
      <c r="M17" s="105" t="n">
        <v>2</v>
      </c>
      <c r="N17" s="105"/>
      <c r="O17" s="105"/>
      <c r="P17" s="105" t="n">
        <v>6</v>
      </c>
      <c r="Q17" s="105" t="n">
        <v>9</v>
      </c>
      <c r="R17" s="105" t="n">
        <v>52</v>
      </c>
      <c r="S17" s="105" t="n">
        <v>14</v>
      </c>
      <c r="T17" s="105" t="n">
        <v>38</v>
      </c>
      <c r="U17" s="105" t="n">
        <v>7</v>
      </c>
      <c r="V17" s="105"/>
      <c r="W17" s="105"/>
      <c r="X17" s="105" t="n">
        <v>4</v>
      </c>
      <c r="Y17" s="105" t="n">
        <v>12</v>
      </c>
      <c r="Z17" s="105"/>
      <c r="AA17" s="112" t="n">
        <v>1</v>
      </c>
    </row>
    <row r="18" s="119" customFormat="true" ht="24" hidden="false" customHeight="true" outlineLevel="0" collapsed="false">
      <c r="A18" s="101"/>
      <c r="B18" s="87" t="s">
        <v>38</v>
      </c>
      <c r="C18" s="107" t="n">
        <f aca="false">SUM(D18+AA18)</f>
        <v>180</v>
      </c>
      <c r="D18" s="107" t="n">
        <f aca="false">SUM(E18:Z18)</f>
        <v>180</v>
      </c>
      <c r="E18" s="108"/>
      <c r="F18" s="108"/>
      <c r="G18" s="108"/>
      <c r="H18" s="108" t="n">
        <v>2</v>
      </c>
      <c r="I18" s="108" t="n">
        <v>31</v>
      </c>
      <c r="J18" s="108" t="n">
        <v>9</v>
      </c>
      <c r="K18" s="108" t="n">
        <v>9</v>
      </c>
      <c r="L18" s="108" t="n">
        <v>8</v>
      </c>
      <c r="M18" s="108" t="n">
        <v>16</v>
      </c>
      <c r="N18" s="108" t="n">
        <v>1</v>
      </c>
      <c r="O18" s="108" t="n">
        <v>1</v>
      </c>
      <c r="P18" s="108" t="n">
        <v>6</v>
      </c>
      <c r="Q18" s="108" t="n">
        <v>4</v>
      </c>
      <c r="R18" s="108" t="n">
        <v>42</v>
      </c>
      <c r="S18" s="108" t="n">
        <v>18</v>
      </c>
      <c r="T18" s="108" t="n">
        <v>18</v>
      </c>
      <c r="U18" s="108" t="n">
        <v>1</v>
      </c>
      <c r="V18" s="108"/>
      <c r="W18" s="108"/>
      <c r="X18" s="108" t="n">
        <v>7</v>
      </c>
      <c r="Y18" s="108" t="n">
        <v>7</v>
      </c>
      <c r="Z18" s="108"/>
      <c r="AA18" s="109"/>
    </row>
    <row r="19" s="119" customFormat="true" ht="24" hidden="false" customHeight="true" outlineLevel="0" collapsed="false">
      <c r="A19" s="110" t="s">
        <v>96</v>
      </c>
      <c r="B19" s="93" t="s">
        <v>75</v>
      </c>
      <c r="C19" s="94" t="n">
        <f aca="false">SUM(D19+AA19)</f>
        <v>345</v>
      </c>
      <c r="D19" s="94" t="n">
        <f aca="false">SUM(E19:Z19)</f>
        <v>344</v>
      </c>
      <c r="E19" s="94" t="n">
        <f aca="false">SUM(E20+E21)</f>
        <v>0</v>
      </c>
      <c r="F19" s="94" t="n">
        <f aca="false">SUM(F20+F21)</f>
        <v>0</v>
      </c>
      <c r="G19" s="94" t="n">
        <f aca="false">SUM(G20+G21)</f>
        <v>3</v>
      </c>
      <c r="H19" s="94" t="n">
        <f aca="false">SUM(H20+H21)</f>
        <v>7</v>
      </c>
      <c r="I19" s="94" t="n">
        <f aca="false">SUM(I20+I21)</f>
        <v>29</v>
      </c>
      <c r="J19" s="94" t="n">
        <f aca="false">SUM(J20+J21)</f>
        <v>7</v>
      </c>
      <c r="K19" s="94" t="n">
        <f aca="false">SUM(K20+K21)</f>
        <v>14</v>
      </c>
      <c r="L19" s="94" t="n">
        <f aca="false">SUM(L20+L21)</f>
        <v>6</v>
      </c>
      <c r="M19" s="94" t="n">
        <f aca="false">SUM(M20+M21)</f>
        <v>16</v>
      </c>
      <c r="N19" s="94" t="n">
        <f aca="false">SUM(N20+N21)</f>
        <v>4</v>
      </c>
      <c r="O19" s="94" t="n">
        <f aca="false">SUM(O20+O21)</f>
        <v>0</v>
      </c>
      <c r="P19" s="94" t="n">
        <f aca="false">SUM(P20+P21)</f>
        <v>24</v>
      </c>
      <c r="Q19" s="94" t="n">
        <f aca="false">SUM(Q20+Q21)</f>
        <v>2</v>
      </c>
      <c r="R19" s="94" t="n">
        <f aca="false">SUM(R20+R21)</f>
        <v>67</v>
      </c>
      <c r="S19" s="94" t="n">
        <f aca="false">SUM(S20+S21)</f>
        <v>10</v>
      </c>
      <c r="T19" s="94" t="n">
        <f aca="false">SUM(T20+T21)</f>
        <v>61</v>
      </c>
      <c r="U19" s="94" t="n">
        <f aca="false">SUM(U20+U21)</f>
        <v>34</v>
      </c>
      <c r="V19" s="94" t="n">
        <f aca="false">SUM(V20+V21)</f>
        <v>0</v>
      </c>
      <c r="W19" s="94" t="n">
        <f aca="false">SUM(W20+W21)</f>
        <v>0</v>
      </c>
      <c r="X19" s="94" t="n">
        <f aca="false">SUM(X20+X21)</f>
        <v>21</v>
      </c>
      <c r="Y19" s="94" t="n">
        <f aca="false">SUM(Y20+Y21)</f>
        <v>39</v>
      </c>
      <c r="Z19" s="94" t="n">
        <f aca="false">SUM(Z20+Z21)</f>
        <v>0</v>
      </c>
      <c r="AA19" s="111" t="n">
        <f aca="false">SUM(AA20+AA21)</f>
        <v>1</v>
      </c>
    </row>
    <row r="20" s="119" customFormat="true" ht="24" hidden="false" customHeight="true" outlineLevel="0" collapsed="false">
      <c r="A20" s="110"/>
      <c r="B20" s="88" t="s">
        <v>37</v>
      </c>
      <c r="C20" s="96" t="n">
        <f aca="false">SUM(D20+AA20)</f>
        <v>210</v>
      </c>
      <c r="D20" s="96" t="n">
        <f aca="false">SUM(E20:Z20)</f>
        <v>210</v>
      </c>
      <c r="E20" s="105"/>
      <c r="F20" s="105"/>
      <c r="G20" s="105"/>
      <c r="H20" s="105" t="n">
        <v>3</v>
      </c>
      <c r="I20" s="105" t="n">
        <v>12</v>
      </c>
      <c r="J20" s="105" t="n">
        <v>3</v>
      </c>
      <c r="K20" s="105" t="n">
        <v>7</v>
      </c>
      <c r="L20" s="105" t="n">
        <v>4</v>
      </c>
      <c r="M20" s="105" t="n">
        <v>9</v>
      </c>
      <c r="N20" s="105" t="n">
        <v>4</v>
      </c>
      <c r="O20" s="105"/>
      <c r="P20" s="105" t="n">
        <v>16</v>
      </c>
      <c r="Q20" s="105" t="n">
        <v>2</v>
      </c>
      <c r="R20" s="105" t="n">
        <v>41</v>
      </c>
      <c r="S20" s="105" t="n">
        <v>6</v>
      </c>
      <c r="T20" s="105" t="n">
        <v>37</v>
      </c>
      <c r="U20" s="105" t="n">
        <v>20</v>
      </c>
      <c r="V20" s="105"/>
      <c r="W20" s="105"/>
      <c r="X20" s="105" t="n">
        <v>15</v>
      </c>
      <c r="Y20" s="105" t="n">
        <v>31</v>
      </c>
      <c r="Z20" s="105"/>
      <c r="AA20" s="112"/>
    </row>
    <row r="21" s="119" customFormat="true" ht="24" hidden="false" customHeight="true" outlineLevel="0" collapsed="false">
      <c r="A21" s="110"/>
      <c r="B21" s="98" t="s">
        <v>38</v>
      </c>
      <c r="C21" s="99" t="n">
        <f aca="false">SUM(D21+AA21)</f>
        <v>135</v>
      </c>
      <c r="D21" s="99" t="n">
        <f aca="false">SUM(E21:Z21)</f>
        <v>134</v>
      </c>
      <c r="E21" s="113"/>
      <c r="F21" s="113"/>
      <c r="G21" s="113" t="n">
        <v>3</v>
      </c>
      <c r="H21" s="113" t="n">
        <v>4</v>
      </c>
      <c r="I21" s="113" t="n">
        <v>17</v>
      </c>
      <c r="J21" s="113" t="n">
        <v>4</v>
      </c>
      <c r="K21" s="113" t="n">
        <v>7</v>
      </c>
      <c r="L21" s="113" t="n">
        <v>2</v>
      </c>
      <c r="M21" s="113" t="n">
        <v>7</v>
      </c>
      <c r="N21" s="113"/>
      <c r="O21" s="113"/>
      <c r="P21" s="113" t="n">
        <v>8</v>
      </c>
      <c r="Q21" s="113"/>
      <c r="R21" s="113" t="n">
        <v>26</v>
      </c>
      <c r="S21" s="113" t="n">
        <v>4</v>
      </c>
      <c r="T21" s="113" t="n">
        <v>24</v>
      </c>
      <c r="U21" s="113" t="n">
        <v>14</v>
      </c>
      <c r="V21" s="113"/>
      <c r="W21" s="113"/>
      <c r="X21" s="113" t="n">
        <v>6</v>
      </c>
      <c r="Y21" s="113" t="n">
        <v>8</v>
      </c>
      <c r="Z21" s="113"/>
      <c r="AA21" s="114" t="n">
        <v>1</v>
      </c>
    </row>
    <row r="22" s="119" customFormat="true" ht="24" hidden="false" customHeight="true" outlineLevel="0" collapsed="false">
      <c r="A22" s="101" t="s">
        <v>97</v>
      </c>
      <c r="B22" s="102" t="s">
        <v>75</v>
      </c>
      <c r="C22" s="103" t="n">
        <f aca="false">SUM(D22+AA22)</f>
        <v>320</v>
      </c>
      <c r="D22" s="103" t="n">
        <f aca="false">SUM(E22:Z22)</f>
        <v>319</v>
      </c>
      <c r="E22" s="103" t="n">
        <f aca="false">SUM(E23+E24)</f>
        <v>0</v>
      </c>
      <c r="F22" s="103" t="n">
        <f aca="false">SUM(F23+F24)</f>
        <v>1</v>
      </c>
      <c r="G22" s="103" t="n">
        <f aca="false">SUM(G23+G24)</f>
        <v>4</v>
      </c>
      <c r="H22" s="103" t="n">
        <f aca="false">SUM(H23+H24)</f>
        <v>3</v>
      </c>
      <c r="I22" s="103" t="n">
        <f aca="false">SUM(I23+I24)</f>
        <v>12</v>
      </c>
      <c r="J22" s="103" t="n">
        <f aca="false">SUM(J23+J24)</f>
        <v>7</v>
      </c>
      <c r="K22" s="103" t="n">
        <f aca="false">SUM(K23+K24)</f>
        <v>9</v>
      </c>
      <c r="L22" s="103" t="n">
        <f aca="false">SUM(L23+L24)</f>
        <v>7</v>
      </c>
      <c r="M22" s="103" t="n">
        <f aca="false">SUM(M23+M24)</f>
        <v>4</v>
      </c>
      <c r="N22" s="103" t="n">
        <f aca="false">SUM(N23+N24)</f>
        <v>2</v>
      </c>
      <c r="O22" s="103" t="n">
        <f aca="false">SUM(O23+O24)</f>
        <v>0</v>
      </c>
      <c r="P22" s="103" t="n">
        <f aca="false">SUM(P23+P24)</f>
        <v>18</v>
      </c>
      <c r="Q22" s="103" t="n">
        <f aca="false">SUM(Q23+Q24)</f>
        <v>1</v>
      </c>
      <c r="R22" s="103" t="n">
        <f aca="false">SUM(R23+R24)</f>
        <v>53</v>
      </c>
      <c r="S22" s="103" t="n">
        <f aca="false">SUM(S23+S24)</f>
        <v>10</v>
      </c>
      <c r="T22" s="103" t="n">
        <f aca="false">SUM(T23+T24)</f>
        <v>96</v>
      </c>
      <c r="U22" s="103" t="n">
        <f aca="false">SUM(U23+U24)</f>
        <v>40</v>
      </c>
      <c r="V22" s="103" t="n">
        <f aca="false">SUM(V23+V24)</f>
        <v>0</v>
      </c>
      <c r="W22" s="103" t="n">
        <f aca="false">SUM(W23+W24)</f>
        <v>0</v>
      </c>
      <c r="X22" s="103" t="n">
        <f aca="false">SUM(X23+X24)</f>
        <v>45</v>
      </c>
      <c r="Y22" s="103" t="n">
        <f aca="false">SUM(Y23+Y24)</f>
        <v>7</v>
      </c>
      <c r="Z22" s="103" t="n">
        <f aca="false">SUM(Z23+Z24)</f>
        <v>0</v>
      </c>
      <c r="AA22" s="115" t="n">
        <f aca="false">SUM(AA23+AA24)</f>
        <v>1</v>
      </c>
    </row>
    <row r="23" s="119" customFormat="true" ht="24" hidden="false" customHeight="true" outlineLevel="0" collapsed="false">
      <c r="A23" s="101"/>
      <c r="B23" s="88" t="s">
        <v>37</v>
      </c>
      <c r="C23" s="96" t="n">
        <f aca="false">SUM(D23+AA23)</f>
        <v>188</v>
      </c>
      <c r="D23" s="96" t="n">
        <f aca="false">SUM(E23:Z23)</f>
        <v>187</v>
      </c>
      <c r="E23" s="105"/>
      <c r="F23" s="105" t="n">
        <v>1</v>
      </c>
      <c r="G23" s="105" t="n">
        <v>1</v>
      </c>
      <c r="H23" s="105" t="n">
        <v>2</v>
      </c>
      <c r="I23" s="105" t="n">
        <v>4</v>
      </c>
      <c r="J23" s="105" t="n">
        <v>4</v>
      </c>
      <c r="K23" s="105" t="n">
        <v>5</v>
      </c>
      <c r="L23" s="105" t="n">
        <v>3</v>
      </c>
      <c r="M23" s="105" t="n">
        <v>3</v>
      </c>
      <c r="N23" s="105" t="n">
        <v>1</v>
      </c>
      <c r="O23" s="105"/>
      <c r="P23" s="105" t="n">
        <v>8</v>
      </c>
      <c r="Q23" s="105" t="n">
        <v>1</v>
      </c>
      <c r="R23" s="105" t="n">
        <v>30</v>
      </c>
      <c r="S23" s="105" t="n">
        <v>8</v>
      </c>
      <c r="T23" s="105" t="n">
        <v>57</v>
      </c>
      <c r="U23" s="105" t="n">
        <v>30</v>
      </c>
      <c r="V23" s="105"/>
      <c r="W23" s="105"/>
      <c r="X23" s="105" t="n">
        <v>26</v>
      </c>
      <c r="Y23" s="105" t="n">
        <v>3</v>
      </c>
      <c r="Z23" s="105"/>
      <c r="AA23" s="112" t="n">
        <v>1</v>
      </c>
    </row>
    <row r="24" s="119" customFormat="true" ht="24" hidden="false" customHeight="true" outlineLevel="0" collapsed="false">
      <c r="A24" s="101"/>
      <c r="B24" s="87" t="s">
        <v>38</v>
      </c>
      <c r="C24" s="107" t="n">
        <f aca="false">SUM(D24+AA24)</f>
        <v>132</v>
      </c>
      <c r="D24" s="107" t="n">
        <f aca="false">SUM(E24:Z24)</f>
        <v>132</v>
      </c>
      <c r="E24" s="108"/>
      <c r="F24" s="108"/>
      <c r="G24" s="108" t="n">
        <v>3</v>
      </c>
      <c r="H24" s="108" t="n">
        <v>1</v>
      </c>
      <c r="I24" s="108" t="n">
        <v>8</v>
      </c>
      <c r="J24" s="108" t="n">
        <v>3</v>
      </c>
      <c r="K24" s="108" t="n">
        <v>4</v>
      </c>
      <c r="L24" s="108" t="n">
        <v>4</v>
      </c>
      <c r="M24" s="108" t="n">
        <v>1</v>
      </c>
      <c r="N24" s="108" t="n">
        <v>1</v>
      </c>
      <c r="O24" s="108"/>
      <c r="P24" s="108" t="n">
        <v>10</v>
      </c>
      <c r="Q24" s="108"/>
      <c r="R24" s="108" t="n">
        <v>23</v>
      </c>
      <c r="S24" s="108" t="n">
        <v>2</v>
      </c>
      <c r="T24" s="108" t="n">
        <v>39</v>
      </c>
      <c r="U24" s="108" t="n">
        <v>10</v>
      </c>
      <c r="V24" s="108"/>
      <c r="W24" s="108"/>
      <c r="X24" s="108" t="n">
        <v>19</v>
      </c>
      <c r="Y24" s="108" t="n">
        <v>4</v>
      </c>
      <c r="Z24" s="108"/>
      <c r="AA24" s="109"/>
    </row>
    <row r="25" s="119" customFormat="true" ht="24" hidden="false" customHeight="true" outlineLevel="0" collapsed="false">
      <c r="A25" s="110" t="s">
        <v>98</v>
      </c>
      <c r="B25" s="93" t="s">
        <v>75</v>
      </c>
      <c r="C25" s="94" t="n">
        <f aca="false">SUM(D25+AA25)</f>
        <v>360</v>
      </c>
      <c r="D25" s="94" t="n">
        <f aca="false">SUM(E25:Z25)</f>
        <v>356</v>
      </c>
      <c r="E25" s="94" t="n">
        <f aca="false">SUM(E26+E27)</f>
        <v>0</v>
      </c>
      <c r="F25" s="94" t="n">
        <f aca="false">SUM(F26+F27)</f>
        <v>0</v>
      </c>
      <c r="G25" s="94" t="n">
        <f aca="false">SUM(G26+G27)</f>
        <v>1</v>
      </c>
      <c r="H25" s="94" t="n">
        <f aca="false">SUM(H26+H27)</f>
        <v>0</v>
      </c>
      <c r="I25" s="94" t="n">
        <f aca="false">SUM(I26+I27)</f>
        <v>8</v>
      </c>
      <c r="J25" s="94" t="n">
        <f aca="false">SUM(J26+J27)</f>
        <v>4</v>
      </c>
      <c r="K25" s="94" t="n">
        <f aca="false">SUM(K26+K27)</f>
        <v>13</v>
      </c>
      <c r="L25" s="94" t="n">
        <f aca="false">SUM(L26+L27)</f>
        <v>4</v>
      </c>
      <c r="M25" s="94" t="n">
        <f aca="false">SUM(M26+M27)</f>
        <v>8</v>
      </c>
      <c r="N25" s="94" t="n">
        <f aca="false">SUM(N26+N27)</f>
        <v>0</v>
      </c>
      <c r="O25" s="94" t="n">
        <f aca="false">SUM(O26+O27)</f>
        <v>0</v>
      </c>
      <c r="P25" s="94" t="n">
        <f aca="false">SUM(P26+P27)</f>
        <v>22</v>
      </c>
      <c r="Q25" s="94" t="n">
        <f aca="false">SUM(Q26+Q27)</f>
        <v>6</v>
      </c>
      <c r="R25" s="94" t="n">
        <f aca="false">SUM(R26+R27)</f>
        <v>63</v>
      </c>
      <c r="S25" s="94" t="n">
        <f aca="false">SUM(S26+S27)</f>
        <v>6</v>
      </c>
      <c r="T25" s="94" t="n">
        <f aca="false">SUM(T26+T27)</f>
        <v>111</v>
      </c>
      <c r="U25" s="94" t="n">
        <f aca="false">SUM(U26+U27)</f>
        <v>19</v>
      </c>
      <c r="V25" s="94" t="n">
        <f aca="false">SUM(V26+V27)</f>
        <v>0</v>
      </c>
      <c r="W25" s="94" t="n">
        <f aca="false">SUM(W26+W27)</f>
        <v>0</v>
      </c>
      <c r="X25" s="94" t="n">
        <f aca="false">SUM(X26+X27)</f>
        <v>77</v>
      </c>
      <c r="Y25" s="94" t="n">
        <f aca="false">SUM(Y26+Y27)</f>
        <v>14</v>
      </c>
      <c r="Z25" s="94" t="n">
        <f aca="false">SUM(Z26+Z27)</f>
        <v>0</v>
      </c>
      <c r="AA25" s="111" t="n">
        <f aca="false">SUM(AA26+AA27)</f>
        <v>4</v>
      </c>
    </row>
    <row r="26" s="119" customFormat="true" ht="24" hidden="false" customHeight="true" outlineLevel="0" collapsed="false">
      <c r="A26" s="110"/>
      <c r="B26" s="88" t="s">
        <v>37</v>
      </c>
      <c r="C26" s="96" t="n">
        <f aca="false">SUM(D26+AA26)</f>
        <v>215</v>
      </c>
      <c r="D26" s="96" t="n">
        <f aca="false">SUM(E26:Z26)</f>
        <v>213</v>
      </c>
      <c r="E26" s="105"/>
      <c r="F26" s="105"/>
      <c r="G26" s="105" t="n">
        <v>1</v>
      </c>
      <c r="H26" s="105"/>
      <c r="I26" s="105" t="n">
        <v>6</v>
      </c>
      <c r="J26" s="105" t="n">
        <v>1</v>
      </c>
      <c r="K26" s="105" t="n">
        <v>7</v>
      </c>
      <c r="L26" s="105" t="n">
        <v>1</v>
      </c>
      <c r="M26" s="105" t="n">
        <v>7</v>
      </c>
      <c r="N26" s="105"/>
      <c r="O26" s="105"/>
      <c r="P26" s="105" t="n">
        <v>14</v>
      </c>
      <c r="Q26" s="105" t="n">
        <v>4</v>
      </c>
      <c r="R26" s="105" t="n">
        <v>40</v>
      </c>
      <c r="S26" s="105" t="n">
        <v>3</v>
      </c>
      <c r="T26" s="105" t="n">
        <v>66</v>
      </c>
      <c r="U26" s="105" t="n">
        <v>10</v>
      </c>
      <c r="V26" s="105"/>
      <c r="W26" s="105"/>
      <c r="X26" s="105" t="n">
        <v>42</v>
      </c>
      <c r="Y26" s="105" t="n">
        <v>11</v>
      </c>
      <c r="Z26" s="105"/>
      <c r="AA26" s="112" t="n">
        <v>2</v>
      </c>
    </row>
    <row r="27" s="119" customFormat="true" ht="24" hidden="false" customHeight="true" outlineLevel="0" collapsed="false">
      <c r="A27" s="110"/>
      <c r="B27" s="98" t="s">
        <v>38</v>
      </c>
      <c r="C27" s="99" t="n">
        <f aca="false">SUM(D27+AA27)</f>
        <v>145</v>
      </c>
      <c r="D27" s="99" t="n">
        <f aca="false">SUM(E27:Z27)</f>
        <v>143</v>
      </c>
      <c r="E27" s="113"/>
      <c r="F27" s="113"/>
      <c r="G27" s="113"/>
      <c r="H27" s="113"/>
      <c r="I27" s="113" t="n">
        <v>2</v>
      </c>
      <c r="J27" s="113" t="n">
        <v>3</v>
      </c>
      <c r="K27" s="113" t="n">
        <v>6</v>
      </c>
      <c r="L27" s="113" t="n">
        <v>3</v>
      </c>
      <c r="M27" s="113" t="n">
        <v>1</v>
      </c>
      <c r="N27" s="113"/>
      <c r="O27" s="113"/>
      <c r="P27" s="113" t="n">
        <v>8</v>
      </c>
      <c r="Q27" s="113" t="n">
        <v>2</v>
      </c>
      <c r="R27" s="113" t="n">
        <v>23</v>
      </c>
      <c r="S27" s="113" t="n">
        <v>3</v>
      </c>
      <c r="T27" s="113" t="n">
        <v>45</v>
      </c>
      <c r="U27" s="113" t="n">
        <v>9</v>
      </c>
      <c r="V27" s="113"/>
      <c r="W27" s="113"/>
      <c r="X27" s="113" t="n">
        <v>35</v>
      </c>
      <c r="Y27" s="113" t="n">
        <v>3</v>
      </c>
      <c r="Z27" s="113"/>
      <c r="AA27" s="114" t="n">
        <v>2</v>
      </c>
    </row>
    <row r="28" s="119" customFormat="true" ht="24" hidden="false" customHeight="true" outlineLevel="0" collapsed="false">
      <c r="A28" s="110" t="s">
        <v>99</v>
      </c>
      <c r="B28" s="93" t="s">
        <v>75</v>
      </c>
      <c r="C28" s="94" t="n">
        <f aca="false">SUM(D28+AA28)</f>
        <v>404</v>
      </c>
      <c r="D28" s="94" t="n">
        <f aca="false">SUM(E28:Z28)</f>
        <v>404</v>
      </c>
      <c r="E28" s="94" t="n">
        <f aca="false">SUM(E29+E30)</f>
        <v>0</v>
      </c>
      <c r="F28" s="94" t="n">
        <f aca="false">SUM(F29+F30)</f>
        <v>0</v>
      </c>
      <c r="G28" s="94" t="n">
        <f aca="false">SUM(G29+G30)</f>
        <v>2</v>
      </c>
      <c r="H28" s="94" t="n">
        <f aca="false">SUM(H29+H30)</f>
        <v>0</v>
      </c>
      <c r="I28" s="94" t="n">
        <f aca="false">SUM(I29+I30)</f>
        <v>9</v>
      </c>
      <c r="J28" s="94" t="n">
        <f aca="false">SUM(J29+J30)</f>
        <v>2</v>
      </c>
      <c r="K28" s="94" t="n">
        <f aca="false">SUM(K29+K30)</f>
        <v>7</v>
      </c>
      <c r="L28" s="94" t="n">
        <f aca="false">SUM(L29+L30)</f>
        <v>5</v>
      </c>
      <c r="M28" s="94" t="n">
        <f aca="false">SUM(M29+M30)</f>
        <v>12</v>
      </c>
      <c r="N28" s="94" t="n">
        <f aca="false">SUM(N29+N30)</f>
        <v>1</v>
      </c>
      <c r="O28" s="94" t="n">
        <f aca="false">SUM(O29+O30)</f>
        <v>0</v>
      </c>
      <c r="P28" s="94" t="n">
        <f aca="false">SUM(P29+P30)</f>
        <v>28</v>
      </c>
      <c r="Q28" s="94" t="n">
        <f aca="false">SUM(Q29+Q30)</f>
        <v>3</v>
      </c>
      <c r="R28" s="94" t="n">
        <f aca="false">SUM(R29+R30)</f>
        <v>65</v>
      </c>
      <c r="S28" s="94" t="n">
        <f aca="false">SUM(S29+S30)</f>
        <v>13</v>
      </c>
      <c r="T28" s="94" t="n">
        <f aca="false">SUM(T29+T30)</f>
        <v>100</v>
      </c>
      <c r="U28" s="94" t="n">
        <f aca="false">SUM(U29+U30)</f>
        <v>32</v>
      </c>
      <c r="V28" s="94" t="n">
        <f aca="false">SUM(V29+V30)</f>
        <v>0</v>
      </c>
      <c r="W28" s="94" t="n">
        <f aca="false">SUM(W29+W30)</f>
        <v>0</v>
      </c>
      <c r="X28" s="94" t="n">
        <f aca="false">SUM(X29+X30)</f>
        <v>116</v>
      </c>
      <c r="Y28" s="94" t="n">
        <f aca="false">SUM(Y29+Y30)</f>
        <v>9</v>
      </c>
      <c r="Z28" s="94" t="n">
        <f aca="false">SUM(Z29+Z30)</f>
        <v>0</v>
      </c>
      <c r="AA28" s="111" t="n">
        <f aca="false">SUM(AA29+AA30)</f>
        <v>0</v>
      </c>
    </row>
    <row r="29" s="119" customFormat="true" ht="24" hidden="false" customHeight="true" outlineLevel="0" collapsed="false">
      <c r="A29" s="110"/>
      <c r="B29" s="88" t="s">
        <v>37</v>
      </c>
      <c r="C29" s="96" t="n">
        <f aca="false">SUM(D29+AA29)</f>
        <v>232</v>
      </c>
      <c r="D29" s="96" t="n">
        <f aca="false">SUM(E29:Z29)</f>
        <v>232</v>
      </c>
      <c r="E29" s="105"/>
      <c r="F29" s="105"/>
      <c r="G29" s="105" t="n">
        <v>1</v>
      </c>
      <c r="H29" s="105"/>
      <c r="I29" s="105" t="n">
        <v>5</v>
      </c>
      <c r="J29" s="105"/>
      <c r="K29" s="105" t="n">
        <v>5</v>
      </c>
      <c r="L29" s="105" t="n">
        <v>4</v>
      </c>
      <c r="M29" s="105" t="n">
        <v>7</v>
      </c>
      <c r="N29" s="105"/>
      <c r="O29" s="105"/>
      <c r="P29" s="105" t="n">
        <v>19</v>
      </c>
      <c r="Q29" s="105" t="n">
        <v>2</v>
      </c>
      <c r="R29" s="105" t="n">
        <v>36</v>
      </c>
      <c r="S29" s="105" t="n">
        <v>12</v>
      </c>
      <c r="T29" s="105" t="n">
        <v>58</v>
      </c>
      <c r="U29" s="105" t="n">
        <v>15</v>
      </c>
      <c r="V29" s="105"/>
      <c r="W29" s="105"/>
      <c r="X29" s="105" t="n">
        <v>60</v>
      </c>
      <c r="Y29" s="105" t="n">
        <v>8</v>
      </c>
      <c r="Z29" s="105"/>
      <c r="AA29" s="112"/>
    </row>
    <row r="30" s="119" customFormat="true" ht="24" hidden="false" customHeight="true" outlineLevel="0" collapsed="false">
      <c r="A30" s="110"/>
      <c r="B30" s="98" t="s">
        <v>38</v>
      </c>
      <c r="C30" s="99" t="n">
        <f aca="false">SUM(D30+AA30)</f>
        <v>172</v>
      </c>
      <c r="D30" s="99" t="n">
        <f aca="false">SUM(E30:Z30)</f>
        <v>172</v>
      </c>
      <c r="E30" s="113"/>
      <c r="F30" s="113"/>
      <c r="G30" s="113" t="n">
        <v>1</v>
      </c>
      <c r="H30" s="113"/>
      <c r="I30" s="113" t="n">
        <v>4</v>
      </c>
      <c r="J30" s="113" t="n">
        <v>2</v>
      </c>
      <c r="K30" s="113" t="n">
        <v>2</v>
      </c>
      <c r="L30" s="113" t="n">
        <v>1</v>
      </c>
      <c r="M30" s="113" t="n">
        <v>5</v>
      </c>
      <c r="N30" s="113" t="n">
        <v>1</v>
      </c>
      <c r="O30" s="113"/>
      <c r="P30" s="113" t="n">
        <v>9</v>
      </c>
      <c r="Q30" s="113" t="n">
        <v>1</v>
      </c>
      <c r="R30" s="113" t="n">
        <v>29</v>
      </c>
      <c r="S30" s="113" t="n">
        <v>1</v>
      </c>
      <c r="T30" s="113" t="n">
        <v>42</v>
      </c>
      <c r="U30" s="113" t="n">
        <v>17</v>
      </c>
      <c r="V30" s="113"/>
      <c r="W30" s="113"/>
      <c r="X30" s="113" t="n">
        <v>56</v>
      </c>
      <c r="Y30" s="113" t="n">
        <v>1</v>
      </c>
      <c r="Z30" s="113"/>
      <c r="AA30" s="114"/>
    </row>
    <row r="31" s="119" customFormat="true" ht="24" hidden="false" customHeight="true" outlineLevel="0" collapsed="false">
      <c r="A31" s="110" t="s">
        <v>100</v>
      </c>
      <c r="B31" s="93" t="s">
        <v>75</v>
      </c>
      <c r="C31" s="94" t="n">
        <f aca="false">SUM(D31+AA31)</f>
        <v>354</v>
      </c>
      <c r="D31" s="94" t="n">
        <f aca="false">SUM(E31:Z31)</f>
        <v>352</v>
      </c>
      <c r="E31" s="94" t="n">
        <f aca="false">SUM(E32+E33)</f>
        <v>0</v>
      </c>
      <c r="F31" s="94" t="n">
        <f aca="false">SUM(F32+F33)</f>
        <v>0</v>
      </c>
      <c r="G31" s="94" t="n">
        <f aca="false">SUM(G32+G33)</f>
        <v>1</v>
      </c>
      <c r="H31" s="94" t="n">
        <f aca="false">SUM(H32+H33)</f>
        <v>0</v>
      </c>
      <c r="I31" s="94" t="n">
        <f aca="false">SUM(I32+I33)</f>
        <v>9</v>
      </c>
      <c r="J31" s="94" t="n">
        <f aca="false">SUM(J32+J33)</f>
        <v>5</v>
      </c>
      <c r="K31" s="94" t="n">
        <f aca="false">SUM(K32+K33)</f>
        <v>3</v>
      </c>
      <c r="L31" s="94" t="n">
        <f aca="false">SUM(L32+L33)</f>
        <v>2</v>
      </c>
      <c r="M31" s="94" t="n">
        <f aca="false">SUM(M32+M33)</f>
        <v>13</v>
      </c>
      <c r="N31" s="94" t="n">
        <f aca="false">SUM(N32+N33)</f>
        <v>0</v>
      </c>
      <c r="O31" s="94" t="n">
        <f aca="false">SUM(O32+O33)</f>
        <v>0</v>
      </c>
      <c r="P31" s="94" t="n">
        <f aca="false">SUM(P32+P33)</f>
        <v>23</v>
      </c>
      <c r="Q31" s="94" t="n">
        <f aca="false">SUM(Q32+Q33)</f>
        <v>2</v>
      </c>
      <c r="R31" s="94" t="n">
        <f aca="false">SUM(R32+R33)</f>
        <v>36</v>
      </c>
      <c r="S31" s="94" t="n">
        <f aca="false">SUM(S32+S33)</f>
        <v>4</v>
      </c>
      <c r="T31" s="94" t="n">
        <f aca="false">SUM(T32+T33)</f>
        <v>67</v>
      </c>
      <c r="U31" s="94" t="n">
        <f aca="false">SUM(U32+U33)</f>
        <v>10</v>
      </c>
      <c r="V31" s="94" t="n">
        <f aca="false">SUM(V32+V33)</f>
        <v>0</v>
      </c>
      <c r="W31" s="94" t="n">
        <f aca="false">SUM(W32+W33)</f>
        <v>0</v>
      </c>
      <c r="X31" s="94" t="n">
        <f aca="false">SUM(X32+X33)</f>
        <v>152</v>
      </c>
      <c r="Y31" s="94" t="n">
        <f aca="false">SUM(Y32+Y33)</f>
        <v>25</v>
      </c>
      <c r="Z31" s="94" t="n">
        <f aca="false">SUM(Z32+Z33)</f>
        <v>0</v>
      </c>
      <c r="AA31" s="111" t="n">
        <f aca="false">SUM(AA32+AA33)</f>
        <v>2</v>
      </c>
    </row>
    <row r="32" s="119" customFormat="true" ht="24" hidden="false" customHeight="true" outlineLevel="0" collapsed="false">
      <c r="A32" s="110"/>
      <c r="B32" s="88" t="s">
        <v>37</v>
      </c>
      <c r="C32" s="96" t="n">
        <f aca="false">SUM(D32+AA32)</f>
        <v>189</v>
      </c>
      <c r="D32" s="96" t="n">
        <f aca="false">SUM(E32:Z32)</f>
        <v>188</v>
      </c>
      <c r="E32" s="105"/>
      <c r="F32" s="105"/>
      <c r="G32" s="105" t="n">
        <v>1</v>
      </c>
      <c r="H32" s="105"/>
      <c r="I32" s="105" t="n">
        <v>7</v>
      </c>
      <c r="J32" s="105" t="n">
        <v>3</v>
      </c>
      <c r="K32" s="105" t="n">
        <v>2</v>
      </c>
      <c r="L32" s="105" t="n">
        <v>1</v>
      </c>
      <c r="M32" s="105" t="n">
        <v>8</v>
      </c>
      <c r="N32" s="105"/>
      <c r="O32" s="105"/>
      <c r="P32" s="105" t="n">
        <v>17</v>
      </c>
      <c r="Q32" s="105" t="n">
        <v>1</v>
      </c>
      <c r="R32" s="105" t="n">
        <v>26</v>
      </c>
      <c r="S32" s="105" t="n">
        <v>3</v>
      </c>
      <c r="T32" s="105" t="n">
        <v>33</v>
      </c>
      <c r="U32" s="105" t="n">
        <v>8</v>
      </c>
      <c r="V32" s="105"/>
      <c r="W32" s="105"/>
      <c r="X32" s="105" t="n">
        <v>66</v>
      </c>
      <c r="Y32" s="105" t="n">
        <v>12</v>
      </c>
      <c r="Z32" s="105"/>
      <c r="AA32" s="112" t="n">
        <v>1</v>
      </c>
    </row>
    <row r="33" s="119" customFormat="true" ht="24" hidden="false" customHeight="true" outlineLevel="0" collapsed="false">
      <c r="A33" s="110"/>
      <c r="B33" s="98" t="s">
        <v>38</v>
      </c>
      <c r="C33" s="99" t="n">
        <f aca="false">SUM(D33+AA33)</f>
        <v>165</v>
      </c>
      <c r="D33" s="99" t="n">
        <f aca="false">SUM(E33:Z33)</f>
        <v>164</v>
      </c>
      <c r="E33" s="113"/>
      <c r="F33" s="113"/>
      <c r="G33" s="113"/>
      <c r="H33" s="113"/>
      <c r="I33" s="113" t="n">
        <v>2</v>
      </c>
      <c r="J33" s="113" t="n">
        <v>2</v>
      </c>
      <c r="K33" s="113" t="n">
        <v>1</v>
      </c>
      <c r="L33" s="113" t="n">
        <v>1</v>
      </c>
      <c r="M33" s="113" t="n">
        <v>5</v>
      </c>
      <c r="N33" s="113"/>
      <c r="O33" s="113"/>
      <c r="P33" s="113" t="n">
        <v>6</v>
      </c>
      <c r="Q33" s="113" t="n">
        <v>1</v>
      </c>
      <c r="R33" s="113" t="n">
        <v>10</v>
      </c>
      <c r="S33" s="113" t="n">
        <v>1</v>
      </c>
      <c r="T33" s="113" t="n">
        <v>34</v>
      </c>
      <c r="U33" s="113" t="n">
        <v>2</v>
      </c>
      <c r="V33" s="113"/>
      <c r="W33" s="113"/>
      <c r="X33" s="113" t="n">
        <v>86</v>
      </c>
      <c r="Y33" s="113" t="n">
        <v>13</v>
      </c>
      <c r="Z33" s="113"/>
      <c r="AA33" s="114" t="n">
        <v>1</v>
      </c>
    </row>
    <row r="34" s="119" customFormat="true" ht="24" hidden="false" customHeight="true" outlineLevel="0" collapsed="false">
      <c r="A34" s="101" t="s">
        <v>101</v>
      </c>
      <c r="B34" s="102" t="s">
        <v>75</v>
      </c>
      <c r="C34" s="103" t="n">
        <f aca="false">SUM(D34+AA34)</f>
        <v>243</v>
      </c>
      <c r="D34" s="103" t="n">
        <f aca="false">SUM(E34:Z34)</f>
        <v>242</v>
      </c>
      <c r="E34" s="103" t="n">
        <f aca="false">SUM(E35+E36)</f>
        <v>0</v>
      </c>
      <c r="F34" s="103" t="n">
        <f aca="false">SUM(F35+F36)</f>
        <v>0</v>
      </c>
      <c r="G34" s="103" t="n">
        <f aca="false">SUM(G35+G36)</f>
        <v>2</v>
      </c>
      <c r="H34" s="103" t="n">
        <f aca="false">SUM(H35+H36)</f>
        <v>0</v>
      </c>
      <c r="I34" s="103" t="n">
        <f aca="false">SUM(I35+I36)</f>
        <v>7</v>
      </c>
      <c r="J34" s="103" t="n">
        <f aca="false">SUM(J35+J36)</f>
        <v>0</v>
      </c>
      <c r="K34" s="103" t="n">
        <f aca="false">SUM(K35+K36)</f>
        <v>5</v>
      </c>
      <c r="L34" s="103" t="n">
        <f aca="false">SUM(L35+L36)</f>
        <v>1</v>
      </c>
      <c r="M34" s="103" t="n">
        <f aca="false">SUM(M35+M36)</f>
        <v>6</v>
      </c>
      <c r="N34" s="103" t="n">
        <f aca="false">SUM(N35+N36)</f>
        <v>0</v>
      </c>
      <c r="O34" s="103" t="n">
        <f aca="false">SUM(O35+O36)</f>
        <v>0</v>
      </c>
      <c r="P34" s="103" t="n">
        <f aca="false">SUM(P35+P36)</f>
        <v>7</v>
      </c>
      <c r="Q34" s="103" t="n">
        <f aca="false">SUM(Q35+Q36)</f>
        <v>0</v>
      </c>
      <c r="R34" s="103" t="n">
        <f aca="false">SUM(R35+R36)</f>
        <v>30</v>
      </c>
      <c r="S34" s="103" t="n">
        <f aca="false">SUM(S35+S36)</f>
        <v>2</v>
      </c>
      <c r="T34" s="103" t="n">
        <f aca="false">SUM(T35+T36)</f>
        <v>17</v>
      </c>
      <c r="U34" s="103" t="n">
        <f aca="false">SUM(U35+U36)</f>
        <v>4</v>
      </c>
      <c r="V34" s="103" t="n">
        <f aca="false">SUM(V35+V36)</f>
        <v>0</v>
      </c>
      <c r="W34" s="103" t="n">
        <f aca="false">SUM(W35+W36)</f>
        <v>0</v>
      </c>
      <c r="X34" s="103" t="n">
        <f aca="false">SUM(X35+X36)</f>
        <v>156</v>
      </c>
      <c r="Y34" s="103" t="n">
        <f aca="false">SUM(Y35+Y36)</f>
        <v>5</v>
      </c>
      <c r="Z34" s="103" t="n">
        <f aca="false">SUM(Z35+Z36)</f>
        <v>0</v>
      </c>
      <c r="AA34" s="115" t="n">
        <f aca="false">SUM(AA35+AA36)</f>
        <v>1</v>
      </c>
    </row>
    <row r="35" s="119" customFormat="true" ht="24" hidden="false" customHeight="true" outlineLevel="0" collapsed="false">
      <c r="A35" s="101"/>
      <c r="B35" s="88" t="s">
        <v>37</v>
      </c>
      <c r="C35" s="96" t="n">
        <f aca="false">SUM(D35+AA35)</f>
        <v>122</v>
      </c>
      <c r="D35" s="96" t="n">
        <f aca="false">SUM(E35:Z35)</f>
        <v>122</v>
      </c>
      <c r="E35" s="105"/>
      <c r="F35" s="105"/>
      <c r="G35" s="105" t="n">
        <v>1</v>
      </c>
      <c r="H35" s="105"/>
      <c r="I35" s="105" t="n">
        <v>5</v>
      </c>
      <c r="J35" s="105"/>
      <c r="K35" s="105" t="n">
        <v>4</v>
      </c>
      <c r="L35" s="105" t="n">
        <v>1</v>
      </c>
      <c r="M35" s="105" t="n">
        <v>5</v>
      </c>
      <c r="N35" s="105"/>
      <c r="O35" s="105"/>
      <c r="P35" s="105" t="n">
        <v>6</v>
      </c>
      <c r="Q35" s="105"/>
      <c r="R35" s="105" t="n">
        <v>27</v>
      </c>
      <c r="S35" s="105" t="n">
        <v>1</v>
      </c>
      <c r="T35" s="105" t="n">
        <v>9</v>
      </c>
      <c r="U35" s="105" t="n">
        <v>2</v>
      </c>
      <c r="V35" s="105"/>
      <c r="W35" s="105"/>
      <c r="X35" s="105" t="n">
        <v>57</v>
      </c>
      <c r="Y35" s="105" t="n">
        <v>4</v>
      </c>
      <c r="Z35" s="105"/>
      <c r="AA35" s="112"/>
    </row>
    <row r="36" s="119" customFormat="true" ht="24" hidden="false" customHeight="true" outlineLevel="0" collapsed="false">
      <c r="A36" s="101"/>
      <c r="B36" s="87" t="s">
        <v>38</v>
      </c>
      <c r="C36" s="107" t="n">
        <f aca="false">SUM(D36+AA36)</f>
        <v>121</v>
      </c>
      <c r="D36" s="107" t="n">
        <f aca="false">SUM(E36:Z36)</f>
        <v>120</v>
      </c>
      <c r="E36" s="108"/>
      <c r="F36" s="108"/>
      <c r="G36" s="108" t="n">
        <v>1</v>
      </c>
      <c r="H36" s="108"/>
      <c r="I36" s="108" t="n">
        <v>2</v>
      </c>
      <c r="J36" s="108"/>
      <c r="K36" s="108" t="n">
        <v>1</v>
      </c>
      <c r="L36" s="108"/>
      <c r="M36" s="108" t="n">
        <v>1</v>
      </c>
      <c r="N36" s="108"/>
      <c r="O36" s="108"/>
      <c r="P36" s="108" t="n">
        <v>1</v>
      </c>
      <c r="Q36" s="108"/>
      <c r="R36" s="108" t="n">
        <v>3</v>
      </c>
      <c r="S36" s="108" t="n">
        <v>1</v>
      </c>
      <c r="T36" s="108" t="n">
        <v>8</v>
      </c>
      <c r="U36" s="108" t="n">
        <v>2</v>
      </c>
      <c r="V36" s="108"/>
      <c r="W36" s="108"/>
      <c r="X36" s="108" t="n">
        <v>99</v>
      </c>
      <c r="Y36" s="108" t="n">
        <v>1</v>
      </c>
      <c r="Z36" s="108"/>
      <c r="AA36" s="109" t="n">
        <v>1</v>
      </c>
    </row>
    <row r="37" s="119" customFormat="true" ht="24" hidden="false" customHeight="true" outlineLevel="0" collapsed="false">
      <c r="A37" s="116" t="s">
        <v>102</v>
      </c>
      <c r="B37" s="93" t="s">
        <v>75</v>
      </c>
      <c r="C37" s="94" t="n">
        <f aca="false">SUM(D37+AA37)</f>
        <v>148</v>
      </c>
      <c r="D37" s="94" t="n">
        <f aca="false">SUM(E37:Z37)</f>
        <v>148</v>
      </c>
      <c r="E37" s="94" t="n">
        <f aca="false">SUM(E38+E39)</f>
        <v>0</v>
      </c>
      <c r="F37" s="94" t="n">
        <f aca="false">SUM(F38+F39)</f>
        <v>0</v>
      </c>
      <c r="G37" s="94" t="n">
        <f aca="false">SUM(G38+G39)</f>
        <v>0</v>
      </c>
      <c r="H37" s="94" t="n">
        <f aca="false">SUM(H38+H39)</f>
        <v>0</v>
      </c>
      <c r="I37" s="94" t="n">
        <f aca="false">SUM(I38+I39)</f>
        <v>2</v>
      </c>
      <c r="J37" s="94" t="n">
        <f aca="false">SUM(J38+J39)</f>
        <v>1</v>
      </c>
      <c r="K37" s="94" t="n">
        <f aca="false">SUM(K38+K39)</f>
        <v>2</v>
      </c>
      <c r="L37" s="94" t="n">
        <f aca="false">SUM(L38+L39)</f>
        <v>0</v>
      </c>
      <c r="M37" s="94" t="n">
        <f aca="false">SUM(M38+M39)</f>
        <v>2</v>
      </c>
      <c r="N37" s="94" t="n">
        <f aca="false">SUM(N38+N39)</f>
        <v>0</v>
      </c>
      <c r="O37" s="94" t="n">
        <f aca="false">SUM(O38+O39)</f>
        <v>0</v>
      </c>
      <c r="P37" s="94" t="n">
        <f aca="false">SUM(P38+P39)</f>
        <v>1</v>
      </c>
      <c r="Q37" s="94" t="n">
        <f aca="false">SUM(Q38+Q39)</f>
        <v>2</v>
      </c>
      <c r="R37" s="94" t="n">
        <f aca="false">SUM(R38+R39)</f>
        <v>10</v>
      </c>
      <c r="S37" s="94" t="n">
        <f aca="false">SUM(S38+S39)</f>
        <v>0</v>
      </c>
      <c r="T37" s="94" t="n">
        <f aca="false">SUM(T38+T39)</f>
        <v>8</v>
      </c>
      <c r="U37" s="94" t="n">
        <f aca="false">SUM(U38+U39)</f>
        <v>0</v>
      </c>
      <c r="V37" s="94" t="n">
        <f aca="false">SUM(V38+V39)</f>
        <v>1</v>
      </c>
      <c r="W37" s="94" t="n">
        <f aca="false">SUM(W38+W39)</f>
        <v>0</v>
      </c>
      <c r="X37" s="94" t="n">
        <f aca="false">SUM(X38+X39)</f>
        <v>116</v>
      </c>
      <c r="Y37" s="94" t="n">
        <f aca="false">SUM(Y38+Y39)</f>
        <v>3</v>
      </c>
      <c r="Z37" s="94" t="n">
        <f aca="false">SUM(Z38+Z39)</f>
        <v>0</v>
      </c>
      <c r="AA37" s="111" t="n">
        <f aca="false">SUM(AA38+AA39)</f>
        <v>0</v>
      </c>
    </row>
    <row r="38" s="119" customFormat="true" ht="24" hidden="false" customHeight="true" outlineLevel="0" collapsed="false">
      <c r="A38" s="116"/>
      <c r="B38" s="88" t="s">
        <v>37</v>
      </c>
      <c r="C38" s="96" t="n">
        <f aca="false">SUM(D38+AA38)</f>
        <v>78</v>
      </c>
      <c r="D38" s="96" t="n">
        <f aca="false">SUM(E38:Z38)</f>
        <v>78</v>
      </c>
      <c r="E38" s="105"/>
      <c r="F38" s="105"/>
      <c r="G38" s="105"/>
      <c r="H38" s="105"/>
      <c r="I38" s="105" t="n">
        <v>2</v>
      </c>
      <c r="J38" s="105" t="n">
        <v>1</v>
      </c>
      <c r="K38" s="105" t="n">
        <v>2</v>
      </c>
      <c r="L38" s="105"/>
      <c r="M38" s="105" t="n">
        <v>2</v>
      </c>
      <c r="N38" s="105"/>
      <c r="O38" s="105"/>
      <c r="P38" s="105"/>
      <c r="Q38" s="105" t="n">
        <v>1</v>
      </c>
      <c r="R38" s="105" t="n">
        <v>5</v>
      </c>
      <c r="S38" s="105"/>
      <c r="T38" s="105" t="n">
        <v>6</v>
      </c>
      <c r="U38" s="105"/>
      <c r="V38" s="105" t="n">
        <v>1</v>
      </c>
      <c r="W38" s="105"/>
      <c r="X38" s="105" t="n">
        <v>57</v>
      </c>
      <c r="Y38" s="105" t="n">
        <v>1</v>
      </c>
      <c r="Z38" s="105"/>
      <c r="AA38" s="112"/>
    </row>
    <row r="39" s="119" customFormat="true" ht="24" hidden="false" customHeight="true" outlineLevel="0" collapsed="false">
      <c r="A39" s="116"/>
      <c r="B39" s="87" t="s">
        <v>38</v>
      </c>
      <c r="C39" s="107" t="n">
        <f aca="false">SUM(D39+AA39)</f>
        <v>70</v>
      </c>
      <c r="D39" s="107" t="n">
        <f aca="false">SUM(E39:Z39)</f>
        <v>70</v>
      </c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 t="n">
        <v>1</v>
      </c>
      <c r="Q39" s="108" t="n">
        <v>1</v>
      </c>
      <c r="R39" s="108" t="n">
        <v>5</v>
      </c>
      <c r="S39" s="108"/>
      <c r="T39" s="108" t="n">
        <v>2</v>
      </c>
      <c r="U39" s="108"/>
      <c r="V39" s="108"/>
      <c r="W39" s="108"/>
      <c r="X39" s="108" t="n">
        <v>59</v>
      </c>
      <c r="Y39" s="108" t="n">
        <v>2</v>
      </c>
      <c r="Z39" s="108"/>
      <c r="AA39" s="109"/>
    </row>
    <row r="40" customFormat="false" ht="24" hidden="false" customHeight="true" outlineLevel="0" collapsed="false">
      <c r="A40" s="110" t="s">
        <v>103</v>
      </c>
      <c r="B40" s="93" t="s">
        <v>75</v>
      </c>
      <c r="C40" s="94" t="n">
        <f aca="false">SUM(D40+AA40)</f>
        <v>371</v>
      </c>
      <c r="D40" s="94" t="n">
        <f aca="false">SUM(E40:Z40)</f>
        <v>361</v>
      </c>
      <c r="E40" s="94" t="n">
        <f aca="false">SUM(E41+E42)</f>
        <v>0</v>
      </c>
      <c r="F40" s="94" t="n">
        <f aca="false">SUM(F41+F42)</f>
        <v>0</v>
      </c>
      <c r="G40" s="94" t="n">
        <f aca="false">SUM(G41+G42)</f>
        <v>0</v>
      </c>
      <c r="H40" s="94" t="n">
        <f aca="false">SUM(H41+H42)</f>
        <v>0</v>
      </c>
      <c r="I40" s="94" t="n">
        <f aca="false">SUM(I41+I42)</f>
        <v>2</v>
      </c>
      <c r="J40" s="94" t="n">
        <f aca="false">SUM(J41+J42)</f>
        <v>0</v>
      </c>
      <c r="K40" s="94" t="n">
        <f aca="false">SUM(K41+K42)</f>
        <v>1</v>
      </c>
      <c r="L40" s="94" t="n">
        <f aca="false">SUM(L41+L42)</f>
        <v>0</v>
      </c>
      <c r="M40" s="94" t="n">
        <f aca="false">SUM(M41+M42)</f>
        <v>6</v>
      </c>
      <c r="N40" s="94" t="n">
        <f aca="false">SUM(N41+N42)</f>
        <v>0</v>
      </c>
      <c r="O40" s="94" t="n">
        <f aca="false">SUM(O41+O42)</f>
        <v>0</v>
      </c>
      <c r="P40" s="94" t="n">
        <f aca="false">SUM(P41+P42)</f>
        <v>4</v>
      </c>
      <c r="Q40" s="94" t="n">
        <f aca="false">SUM(Q41+Q42)</f>
        <v>2</v>
      </c>
      <c r="R40" s="94" t="n">
        <f aca="false">SUM(R41+R42)</f>
        <v>12</v>
      </c>
      <c r="S40" s="94" t="n">
        <f aca="false">SUM(S41+S42)</f>
        <v>5</v>
      </c>
      <c r="T40" s="94" t="n">
        <f aca="false">SUM(T41+T42)</f>
        <v>17</v>
      </c>
      <c r="U40" s="94" t="n">
        <f aca="false">SUM(U41+U42)</f>
        <v>3</v>
      </c>
      <c r="V40" s="94" t="n">
        <f aca="false">SUM(V41+V42)</f>
        <v>2</v>
      </c>
      <c r="W40" s="94" t="n">
        <f aca="false">SUM(W41+W42)</f>
        <v>1</v>
      </c>
      <c r="X40" s="94" t="n">
        <f aca="false">SUM(X41+X42)</f>
        <v>245</v>
      </c>
      <c r="Y40" s="94" t="n">
        <f aca="false">SUM(Y41+Y42)</f>
        <v>6</v>
      </c>
      <c r="Z40" s="94" t="n">
        <f aca="false">SUM(Z41+Z42)</f>
        <v>55</v>
      </c>
      <c r="AA40" s="95" t="n">
        <f aca="false">SUM(AA41+AA42)</f>
        <v>10</v>
      </c>
    </row>
    <row r="41" customFormat="false" ht="24" hidden="false" customHeight="true" outlineLevel="0" collapsed="false">
      <c r="A41" s="110"/>
      <c r="B41" s="88" t="s">
        <v>37</v>
      </c>
      <c r="C41" s="96" t="n">
        <f aca="false">SUM(D41+AA41)</f>
        <v>171</v>
      </c>
      <c r="D41" s="96" t="n">
        <f aca="false">SUM(E41:Z41)</f>
        <v>169</v>
      </c>
      <c r="E41" s="105"/>
      <c r="F41" s="105"/>
      <c r="G41" s="105"/>
      <c r="H41" s="105"/>
      <c r="I41" s="105" t="n">
        <v>2</v>
      </c>
      <c r="J41" s="105"/>
      <c r="K41" s="105" t="n">
        <v>1</v>
      </c>
      <c r="L41" s="105"/>
      <c r="M41" s="105" t="n">
        <v>5</v>
      </c>
      <c r="N41" s="105"/>
      <c r="O41" s="105"/>
      <c r="P41" s="105" t="n">
        <v>4</v>
      </c>
      <c r="Q41" s="105" t="n">
        <v>2</v>
      </c>
      <c r="R41" s="105" t="n">
        <v>11</v>
      </c>
      <c r="S41" s="105" t="n">
        <v>4</v>
      </c>
      <c r="T41" s="105" t="n">
        <v>16</v>
      </c>
      <c r="U41" s="105" t="n">
        <v>3</v>
      </c>
      <c r="V41" s="105" t="n">
        <v>1</v>
      </c>
      <c r="W41" s="105" t="n">
        <v>1</v>
      </c>
      <c r="X41" s="105" t="n">
        <v>104</v>
      </c>
      <c r="Y41" s="105" t="n">
        <v>1</v>
      </c>
      <c r="Z41" s="105" t="n">
        <v>14</v>
      </c>
      <c r="AA41" s="106" t="n">
        <v>2</v>
      </c>
    </row>
    <row r="42" customFormat="false" ht="24" hidden="false" customHeight="true" outlineLevel="0" collapsed="false">
      <c r="A42" s="110"/>
      <c r="B42" s="98" t="s">
        <v>38</v>
      </c>
      <c r="C42" s="99" t="n">
        <f aca="false">SUM(D42+AA42)</f>
        <v>200</v>
      </c>
      <c r="D42" s="99" t="n">
        <f aca="false">SUM(E42:Z42)</f>
        <v>192</v>
      </c>
      <c r="E42" s="113"/>
      <c r="F42" s="113"/>
      <c r="G42" s="113"/>
      <c r="H42" s="113"/>
      <c r="I42" s="113"/>
      <c r="J42" s="113"/>
      <c r="K42" s="113"/>
      <c r="L42" s="113"/>
      <c r="M42" s="113" t="n">
        <v>1</v>
      </c>
      <c r="N42" s="113"/>
      <c r="O42" s="113"/>
      <c r="P42" s="113"/>
      <c r="Q42" s="113"/>
      <c r="R42" s="113" t="n">
        <v>1</v>
      </c>
      <c r="S42" s="113" t="n">
        <v>1</v>
      </c>
      <c r="T42" s="113" t="n">
        <v>1</v>
      </c>
      <c r="U42" s="113"/>
      <c r="V42" s="113" t="n">
        <v>1</v>
      </c>
      <c r="W42" s="113"/>
      <c r="X42" s="113" t="n">
        <v>141</v>
      </c>
      <c r="Y42" s="113" t="n">
        <v>5</v>
      </c>
      <c r="Z42" s="113" t="n">
        <v>41</v>
      </c>
      <c r="AA42" s="117" t="n">
        <v>8</v>
      </c>
    </row>
    <row r="43" customFormat="false" ht="25.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</row>
    <row r="44" customFormat="false" ht="25.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</row>
    <row r="45" customFormat="false" ht="25.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</row>
    <row r="46" customFormat="false" ht="25.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</row>
    <row r="47" customFormat="false" ht="25.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</row>
    <row r="48" customFormat="false" ht="25.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</row>
    <row r="49" customFormat="false" ht="25.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</row>
    <row r="50" customFormat="false" ht="25.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</row>
    <row r="51" customFormat="false" ht="25.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</row>
    <row r="52" customFormat="false" ht="25.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</row>
    <row r="53" customFormat="false" ht="25.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</row>
    <row r="54" customFormat="false" ht="25.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</row>
    <row r="55" customFormat="false" ht="25.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</row>
    <row r="56" customFormat="false" ht="25.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</row>
    <row r="57" customFormat="false" ht="25.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</row>
    <row r="58" customFormat="false" ht="25.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</row>
    <row r="59" customFormat="false" ht="25.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</row>
    <row r="60" customFormat="false" ht="25.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</row>
    <row r="61" customFormat="false" ht="25.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</row>
    <row r="62" customFormat="false" ht="25.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</row>
    <row r="63" customFormat="false" ht="25.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</row>
    <row r="64" customFormat="false" ht="25.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</row>
    <row r="65" customFormat="false" ht="25.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</row>
    <row r="66" customFormat="false" ht="25.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8" width="9.87"/>
    <col collapsed="false" customWidth="true" hidden="false" outlineLevel="0" max="2" min="2" style="118" width="6.99"/>
    <col collapsed="false" customWidth="true" hidden="false" outlineLevel="0" max="3" min="3" style="118" width="9.62"/>
    <col collapsed="false" customWidth="true" hidden="false" outlineLevel="0" max="4" min="4" style="118" width="9.24"/>
    <col collapsed="false" customWidth="true" hidden="false" outlineLevel="0" max="9" min="5" style="118" width="7.12"/>
    <col collapsed="false" customWidth="true" hidden="false" outlineLevel="0" max="10" min="10" style="118" width="7.99"/>
    <col collapsed="false" customWidth="true" hidden="false" outlineLevel="0" max="12" min="11" style="118" width="7.12"/>
    <col collapsed="false" customWidth="true" hidden="false" outlineLevel="0" max="13" min="13" style="118" width="7.62"/>
    <col collapsed="false" customWidth="true" hidden="false" outlineLevel="0" max="14" min="14" style="118" width="6.62"/>
    <col collapsed="false" customWidth="true" hidden="false" outlineLevel="0" max="15" min="15" style="118" width="7.12"/>
    <col collapsed="false" customWidth="true" hidden="false" outlineLevel="0" max="16" min="16" style="118" width="7.74"/>
    <col collapsed="false" customWidth="true" hidden="false" outlineLevel="0" max="17" min="17" style="118" width="8.5"/>
    <col collapsed="false" customWidth="true" hidden="false" outlineLevel="0" max="18" min="18" style="118" width="7.5"/>
    <col collapsed="false" customWidth="true" hidden="false" outlineLevel="0" max="19" min="19" style="118" width="7.74"/>
    <col collapsed="false" customWidth="true" hidden="false" outlineLevel="0" max="23" min="20" style="118" width="7.12"/>
    <col collapsed="false" customWidth="true" hidden="false" outlineLevel="0" max="24" min="24" style="118" width="7.62"/>
    <col collapsed="false" customWidth="true" hidden="false" outlineLevel="0" max="25" min="25" style="118" width="6.75"/>
    <col collapsed="false" customWidth="true" hidden="false" outlineLevel="0" max="26" min="26" style="118" width="6.5"/>
    <col collapsed="false" customWidth="true" hidden="false" outlineLevel="0" max="27" min="27" style="118" width="7.12"/>
    <col collapsed="false" customWidth="false" hidden="false" outlineLevel="0" max="257" min="28" style="118" width="8.99"/>
  </cols>
  <sheetData>
    <row r="1" customFormat="false" ht="30.75" hidden="false" customHeight="false" outlineLevel="0" collapsed="false">
      <c r="A1" s="81" t="s">
        <v>11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s="119" customFormat="true" ht="24" hidden="false" customHeight="true" outlineLevel="0" collapsed="false">
      <c r="A2" s="82" t="s">
        <v>71</v>
      </c>
      <c r="B2" s="83" t="s">
        <v>20</v>
      </c>
      <c r="C2" s="84" t="s">
        <v>72</v>
      </c>
      <c r="D2" s="85" t="s">
        <v>73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6" t="s">
        <v>74</v>
      </c>
    </row>
    <row r="3" s="119" customFormat="true" ht="24" hidden="false" customHeight="true" outlineLevel="0" collapsed="false">
      <c r="A3" s="82"/>
      <c r="B3" s="83"/>
      <c r="C3" s="84"/>
      <c r="D3" s="87" t="s">
        <v>75</v>
      </c>
      <c r="E3" s="88" t="s">
        <v>76</v>
      </c>
      <c r="F3" s="88"/>
      <c r="G3" s="88" t="s">
        <v>77</v>
      </c>
      <c r="H3" s="88"/>
      <c r="I3" s="88" t="s">
        <v>78</v>
      </c>
      <c r="J3" s="88"/>
      <c r="K3" s="88" t="s">
        <v>79</v>
      </c>
      <c r="L3" s="88"/>
      <c r="M3" s="88"/>
      <c r="N3" s="88"/>
      <c r="O3" s="88"/>
      <c r="P3" s="88" t="s">
        <v>80</v>
      </c>
      <c r="Q3" s="88"/>
      <c r="R3" s="89" t="s">
        <v>81</v>
      </c>
      <c r="S3" s="89"/>
      <c r="T3" s="89" t="s">
        <v>82</v>
      </c>
      <c r="U3" s="89"/>
      <c r="V3" s="88" t="s">
        <v>83</v>
      </c>
      <c r="W3" s="88"/>
      <c r="X3" s="89" t="s">
        <v>84</v>
      </c>
      <c r="Y3" s="89"/>
      <c r="Z3" s="87" t="s">
        <v>85</v>
      </c>
      <c r="AA3" s="86"/>
    </row>
    <row r="4" s="119" customFormat="true" ht="24" hidden="false" customHeight="true" outlineLevel="0" collapsed="false">
      <c r="A4" s="82"/>
      <c r="B4" s="83"/>
      <c r="C4" s="84"/>
      <c r="D4" s="84"/>
      <c r="E4" s="90" t="s">
        <v>86</v>
      </c>
      <c r="F4" s="87" t="s">
        <v>87</v>
      </c>
      <c r="G4" s="90" t="s">
        <v>86</v>
      </c>
      <c r="H4" s="87" t="s">
        <v>87</v>
      </c>
      <c r="I4" s="87" t="s">
        <v>86</v>
      </c>
      <c r="J4" s="87" t="s">
        <v>87</v>
      </c>
      <c r="K4" s="88" t="s">
        <v>88</v>
      </c>
      <c r="L4" s="88"/>
      <c r="M4" s="88" t="s">
        <v>89</v>
      </c>
      <c r="N4" s="88"/>
      <c r="O4" s="88"/>
      <c r="P4" s="90" t="s">
        <v>86</v>
      </c>
      <c r="Q4" s="87" t="s">
        <v>87</v>
      </c>
      <c r="R4" s="90" t="s">
        <v>86</v>
      </c>
      <c r="S4" s="87" t="s">
        <v>87</v>
      </c>
      <c r="T4" s="90" t="s">
        <v>86</v>
      </c>
      <c r="U4" s="87" t="s">
        <v>87</v>
      </c>
      <c r="V4" s="90" t="s">
        <v>86</v>
      </c>
      <c r="W4" s="87" t="s">
        <v>87</v>
      </c>
      <c r="X4" s="90" t="s">
        <v>86</v>
      </c>
      <c r="Y4" s="87" t="s">
        <v>87</v>
      </c>
      <c r="Z4" s="87"/>
      <c r="AA4" s="86"/>
    </row>
    <row r="5" s="119" customFormat="true" ht="24" hidden="false" customHeight="true" outlineLevel="0" collapsed="false">
      <c r="A5" s="82"/>
      <c r="B5" s="83"/>
      <c r="C5" s="84"/>
      <c r="D5" s="84"/>
      <c r="E5" s="84"/>
      <c r="F5" s="87"/>
      <c r="G5" s="90"/>
      <c r="H5" s="87"/>
      <c r="I5" s="87"/>
      <c r="J5" s="87"/>
      <c r="K5" s="87" t="s">
        <v>86</v>
      </c>
      <c r="L5" s="87" t="s">
        <v>87</v>
      </c>
      <c r="M5" s="88" t="s">
        <v>90</v>
      </c>
      <c r="N5" s="88"/>
      <c r="O5" s="91" t="s">
        <v>91</v>
      </c>
      <c r="P5" s="90"/>
      <c r="Q5" s="87"/>
      <c r="R5" s="90"/>
      <c r="S5" s="87"/>
      <c r="T5" s="90"/>
      <c r="U5" s="87"/>
      <c r="V5" s="90"/>
      <c r="W5" s="87"/>
      <c r="X5" s="90"/>
      <c r="Y5" s="87"/>
      <c r="Z5" s="87"/>
      <c r="AA5" s="86"/>
    </row>
    <row r="6" s="119" customFormat="true" ht="24" hidden="false" customHeight="true" outlineLevel="0" collapsed="false">
      <c r="A6" s="82"/>
      <c r="B6" s="83"/>
      <c r="C6" s="84"/>
      <c r="D6" s="84"/>
      <c r="E6" s="84"/>
      <c r="F6" s="87"/>
      <c r="G6" s="90"/>
      <c r="H6" s="87"/>
      <c r="I6" s="87"/>
      <c r="J6" s="87"/>
      <c r="K6" s="87"/>
      <c r="L6" s="87"/>
      <c r="M6" s="87" t="s">
        <v>86</v>
      </c>
      <c r="N6" s="87" t="s">
        <v>87</v>
      </c>
      <c r="O6" s="87" t="s">
        <v>87</v>
      </c>
      <c r="P6" s="90"/>
      <c r="Q6" s="87"/>
      <c r="R6" s="90"/>
      <c r="S6" s="87"/>
      <c r="T6" s="90"/>
      <c r="U6" s="87"/>
      <c r="V6" s="90"/>
      <c r="W6" s="87"/>
      <c r="X6" s="90"/>
      <c r="Y6" s="87"/>
      <c r="Z6" s="87"/>
      <c r="AA6" s="86"/>
    </row>
    <row r="7" s="119" customFormat="true" ht="24" hidden="false" customHeight="true" outlineLevel="0" collapsed="false">
      <c r="A7" s="92" t="s">
        <v>92</v>
      </c>
      <c r="B7" s="93" t="s">
        <v>75</v>
      </c>
      <c r="C7" s="94" t="n">
        <f aca="false">SUM(D7+AA7)</f>
        <v>3170</v>
      </c>
      <c r="D7" s="94" t="n">
        <f aca="false">SUM(E7:Z7)</f>
        <v>3153</v>
      </c>
      <c r="E7" s="94" t="n">
        <f aca="false">SUM(E10+E13+E16+E19+E22+E25+E28+E31+E34+E37+E40)</f>
        <v>0</v>
      </c>
      <c r="F7" s="94" t="n">
        <f aca="false">SUM(F10+F13+F16+F19+F22+F25+F28+F31+F34+F37+F40)</f>
        <v>0</v>
      </c>
      <c r="G7" s="94" t="n">
        <f aca="false">SUM(G10+G13+G16+G19+G22+G25+G28+G31+G34+G37+G40)</f>
        <v>6</v>
      </c>
      <c r="H7" s="94" t="n">
        <f aca="false">SUM(H10+H13+H16+H19+H22+H25+H28+H31+H34+H37+H40)</f>
        <v>8</v>
      </c>
      <c r="I7" s="94" t="n">
        <f aca="false">SUM(I10+I13+I16+I19+I22+I25+I28+I31+I34+I37+I40)</f>
        <v>117</v>
      </c>
      <c r="J7" s="94" t="n">
        <f aca="false">SUM(J10+J13+J16+J19+J22+J25+J28+J31+J34+J37+J40)</f>
        <v>89</v>
      </c>
      <c r="K7" s="94" t="n">
        <f aca="false">SUM(K10+K13+K16+K19+K22+K25+K28+K31+K34+K37+K40)</f>
        <v>56</v>
      </c>
      <c r="L7" s="94" t="n">
        <f aca="false">SUM(L10+L13+L16+L19+L22+L25+L28+L31+L34+L37+L40)</f>
        <v>43</v>
      </c>
      <c r="M7" s="94" t="n">
        <f aca="false">SUM(M10+M13+M16+M19+M22+M25+M28+M31+M34+M37+M40)</f>
        <v>70</v>
      </c>
      <c r="N7" s="94" t="n">
        <f aca="false">SUM(N10+N13+N16+N19+N22+N25+N28+N31+N34+N37+N40)</f>
        <v>7</v>
      </c>
      <c r="O7" s="94" t="n">
        <f aca="false">SUM(O10+O13+O16+O19+O22+O25+O28+O31+O34+O37+O40)</f>
        <v>27</v>
      </c>
      <c r="P7" s="94" t="n">
        <f aca="false">SUM(P10+P13+P16+P19+P22+P25+P28+P31+P34+P37+P40)</f>
        <v>142</v>
      </c>
      <c r="Q7" s="94" t="n">
        <f aca="false">SUM(Q10+Q13+Q16+Q19+Q22+Q25+Q28+Q31+Q34+Q37+Q40)</f>
        <v>66</v>
      </c>
      <c r="R7" s="94" t="n">
        <f aca="false">SUM(R10+R13+R16+R19+R22+R25+R28+R31+R34+R37+R40)</f>
        <v>463</v>
      </c>
      <c r="S7" s="94" t="n">
        <f aca="false">SUM(S10+S13+S16+S19+S22+S25+S28+S31+S34+S37+S40)</f>
        <v>238</v>
      </c>
      <c r="T7" s="94" t="n">
        <f aca="false">SUM(T10+T13+T16+T19+T22+T25+T28+T31+T34+T37+T40)</f>
        <v>523</v>
      </c>
      <c r="U7" s="94" t="n">
        <f aca="false">SUM(U10+U13+U16+U19+U22+U25+U28+U31+U34+U37+U40)</f>
        <v>175</v>
      </c>
      <c r="V7" s="94" t="n">
        <f aca="false">SUM(V10+V13+V16+V19+V22+V25+V28+V31+V34+V37+V40)</f>
        <v>3</v>
      </c>
      <c r="W7" s="94" t="n">
        <f aca="false">SUM(W10+W13+W16+W19+W22+W25+W28+W31+W34+W37+W40)</f>
        <v>1</v>
      </c>
      <c r="X7" s="94" t="n">
        <f aca="false">SUM(X10+X13+X16+X19+X22+X25+X28+X31+X34+X37+X40)</f>
        <v>929</v>
      </c>
      <c r="Y7" s="94" t="n">
        <f aca="false">SUM(Y10+Y13+Y16+Y19+Y22+Y25+Y28+Y31+Y34+Y37+Y40)</f>
        <v>131</v>
      </c>
      <c r="Z7" s="94" t="n">
        <f aca="false">SUM(Z10+Z13+Z16+Z19+Z22+Z25+Z28+Z31+Z34+Z37+Z40)</f>
        <v>59</v>
      </c>
      <c r="AA7" s="95" t="n">
        <f aca="false">SUM(AA10+AA13+AA16+AA19+AA22+AA25+AA28+AA31+AA34+AA37+AA40)</f>
        <v>17</v>
      </c>
    </row>
    <row r="8" s="119" customFormat="true" ht="24" hidden="false" customHeight="true" outlineLevel="0" collapsed="false">
      <c r="A8" s="92"/>
      <c r="B8" s="88" t="s">
        <v>37</v>
      </c>
      <c r="C8" s="96" t="n">
        <f aca="false">SUM(D8+AA8)</f>
        <v>1755</v>
      </c>
      <c r="D8" s="96" t="n">
        <f aca="false">SUM(E8:Z8)</f>
        <v>1749</v>
      </c>
      <c r="E8" s="96" t="n">
        <f aca="false">SUM(E11+E14+E17+E20+E23+E26+E29+E32+E35+E38+E41)</f>
        <v>0</v>
      </c>
      <c r="F8" s="96" t="n">
        <f aca="false">SUM(F11+F14+F17+F20+F23+F26+F29+F32+F35+F38+F41)</f>
        <v>0</v>
      </c>
      <c r="G8" s="96" t="n">
        <f aca="false">SUM(G11+G14+G17+G20+G23+G26+G29+G32+G35+G38+G41)</f>
        <v>3</v>
      </c>
      <c r="H8" s="96" t="n">
        <f aca="false">SUM(H11+H14+H17+H20+H23+H26+H29+H32+H35+H38+H41)</f>
        <v>4</v>
      </c>
      <c r="I8" s="96" t="n">
        <f aca="false">SUM(I11+I14+I17+I20+I23+I26+I29+I32+I35+I38+I41)</f>
        <v>60</v>
      </c>
      <c r="J8" s="96" t="n">
        <f aca="false">SUM(J11+J14+J17+J20+J23+J26+J29+J32+J35+J38+J41)</f>
        <v>48</v>
      </c>
      <c r="K8" s="96" t="n">
        <f aca="false">SUM(K11+K14+K17+K20+K23+K26+K29+K32+K35+K38+K41)</f>
        <v>38</v>
      </c>
      <c r="L8" s="96" t="n">
        <f aca="false">SUM(L11+L14+L17+L20+L23+L26+L29+L32+L35+L38+L41)</f>
        <v>24</v>
      </c>
      <c r="M8" s="96" t="n">
        <f aca="false">SUM(M11+M14+M17+M20+M23+M26+M29+M32+M35+M38+M41)</f>
        <v>36</v>
      </c>
      <c r="N8" s="96" t="n">
        <f aca="false">SUM(N11+N14+N17+N20+N23+N26+N29+N32+N35+N38+N41)</f>
        <v>3</v>
      </c>
      <c r="O8" s="96" t="n">
        <f aca="false">SUM(O11+O14+O17+O20+O23+O26+O29+O32+O35+O38+O41)</f>
        <v>3</v>
      </c>
      <c r="P8" s="96" t="n">
        <f aca="false">SUM(P11+P14+P17+P20+P23+P26+P29+P32+P35+P38+P41)</f>
        <v>92</v>
      </c>
      <c r="Q8" s="96" t="n">
        <f aca="false">SUM(Q11+Q14+Q17+Q20+Q23+Q26+Q29+Q32+Q35+Q38+Q41)</f>
        <v>43</v>
      </c>
      <c r="R8" s="96" t="n">
        <f aca="false">SUM(R11+R14+R17+R20+R23+R26+R29+R32+R35+R38+R41)</f>
        <v>284</v>
      </c>
      <c r="S8" s="96" t="n">
        <f aca="false">SUM(S11+S14+S17+S20+S23+S26+S29+S32+S35+S38+S41)</f>
        <v>138</v>
      </c>
      <c r="T8" s="96" t="n">
        <f aca="false">SUM(T11+T14+T17+T20+T23+T26+T29+T32+T35+T38+T41)</f>
        <v>321</v>
      </c>
      <c r="U8" s="96" t="n">
        <f aca="false">SUM(U11+U14+U17+U20+U23+U26+U29+U32+U35+U38+U41)</f>
        <v>111</v>
      </c>
      <c r="V8" s="96" t="n">
        <f aca="false">SUM(V11+V14+V17+V20+V23+V26+V29+V32+V35+V38+V41)</f>
        <v>2</v>
      </c>
      <c r="W8" s="96" t="n">
        <f aca="false">SUM(W11+W14+W17+W20+W23+W26+W29+W32+W35+W38+W41)</f>
        <v>1</v>
      </c>
      <c r="X8" s="96" t="n">
        <f aca="false">SUM(X11+X14+X17+X20+X23+X26+X29+X32+X35+X38+X41)</f>
        <v>440</v>
      </c>
      <c r="Y8" s="96" t="n">
        <f aca="false">SUM(Y11+Y14+Y17+Y20+Y23+Y26+Y29+Y32+Y35+Y38+Y41)</f>
        <v>82</v>
      </c>
      <c r="Z8" s="96" t="n">
        <f aca="false">SUM(Z11+Z14+Z17+Z20+Z23+Z26+Z29+Z32+Z35+Z38+Z41)</f>
        <v>16</v>
      </c>
      <c r="AA8" s="97" t="n">
        <f aca="false">SUM(AA11+AA14+AA17+AA20+AA23+AA26+AA29+AA32+AA35+AA38+AA41)</f>
        <v>6</v>
      </c>
    </row>
    <row r="9" s="119" customFormat="true" ht="24" hidden="false" customHeight="true" outlineLevel="0" collapsed="false">
      <c r="A9" s="92"/>
      <c r="B9" s="98" t="s">
        <v>38</v>
      </c>
      <c r="C9" s="99" t="n">
        <f aca="false">SUM(D9+AA9)</f>
        <v>1415</v>
      </c>
      <c r="D9" s="99" t="n">
        <f aca="false">SUM(E9:Z9)</f>
        <v>1404</v>
      </c>
      <c r="E9" s="99" t="n">
        <f aca="false">SUM(E12+E15+E18+E21+E24+E27+E30+E33+E36+E39+E42)</f>
        <v>0</v>
      </c>
      <c r="F9" s="99" t="n">
        <f aca="false">SUM(F12+F15+F18+F21+F24+F27+F30+F33+F36+F39+F42)</f>
        <v>0</v>
      </c>
      <c r="G9" s="99" t="n">
        <f aca="false">SUM(G12+G15+G18+G21+G24+G27+G30+G33+G36+G39+G42)</f>
        <v>3</v>
      </c>
      <c r="H9" s="99" t="n">
        <f aca="false">SUM(H12+H15+H18+H21+H24+H27+H30+H33+H36+H39+H42)</f>
        <v>4</v>
      </c>
      <c r="I9" s="99" t="n">
        <f aca="false">SUM(I12+I15+I18+I21+I24+I27+I30+I33+I36+I39+I42)</f>
        <v>57</v>
      </c>
      <c r="J9" s="99" t="n">
        <f aca="false">SUM(J12+J15+J18+J21+J24+J27+J30+J33+J36+J39+J42)</f>
        <v>41</v>
      </c>
      <c r="K9" s="99" t="n">
        <f aca="false">SUM(K12+K15+K18+K21+K24+K27+K30+K33+K36+K39+K42)</f>
        <v>18</v>
      </c>
      <c r="L9" s="99" t="n">
        <f aca="false">SUM(L12+L15+L18+L21+L24+L27+L30+L33+L36+L39+L42)</f>
        <v>19</v>
      </c>
      <c r="M9" s="99" t="n">
        <f aca="false">SUM(M12+M15+M18+M21+M24+M27+M30+M33+M36+M39+M42)</f>
        <v>34</v>
      </c>
      <c r="N9" s="99" t="n">
        <f aca="false">SUM(N12+N15+N18+N21+N24+N27+N30+N33+N36+N39+N42)</f>
        <v>4</v>
      </c>
      <c r="O9" s="99" t="n">
        <f aca="false">SUM(O12+O15+O18+O21+O24+O27+O30+O33+O36+O39+O42)</f>
        <v>24</v>
      </c>
      <c r="P9" s="99" t="n">
        <f aca="false">SUM(P12+P15+P18+P21+P24+P27+P30+P33+P36+P39+P42)</f>
        <v>50</v>
      </c>
      <c r="Q9" s="99" t="n">
        <f aca="false">SUM(Q12+Q15+Q18+Q21+Q24+Q27+Q30+Q33+Q36+Q39+Q42)</f>
        <v>23</v>
      </c>
      <c r="R9" s="99" t="n">
        <f aca="false">SUM(R12+R15+R18+R21+R24+R27+R30+R33+R36+R39+R42)</f>
        <v>179</v>
      </c>
      <c r="S9" s="99" t="n">
        <f aca="false">SUM(S12+S15+S18+S21+S24+S27+S30+S33+S36+S39+S42)</f>
        <v>100</v>
      </c>
      <c r="T9" s="99" t="n">
        <f aca="false">SUM(T12+T15+T18+T21+T24+T27+T30+T33+T36+T39+T42)</f>
        <v>202</v>
      </c>
      <c r="U9" s="99" t="n">
        <f aca="false">SUM(U12+U15+U18+U21+U24+U27+U30+U33+U36+U39+U42)</f>
        <v>64</v>
      </c>
      <c r="V9" s="99" t="n">
        <f aca="false">SUM(V12+V15+V18+V21+V24+V27+V30+V33+V36+V39+V42)</f>
        <v>1</v>
      </c>
      <c r="W9" s="99" t="n">
        <f aca="false">SUM(W12+W15+W18+W21+W24+W27+W30+W33+W36+W39+W42)</f>
        <v>0</v>
      </c>
      <c r="X9" s="99" t="n">
        <f aca="false">SUM(X12+X15+X18+X21+X24+X27+X30+X33+X36+X39+X42)</f>
        <v>489</v>
      </c>
      <c r="Y9" s="99" t="n">
        <f aca="false">SUM(Y12+Y15+Y18+Y21+Y24+Y27+Y30+Y33+Y36+Y39+Y42)</f>
        <v>49</v>
      </c>
      <c r="Z9" s="99" t="n">
        <f aca="false">SUM(Z12+Z15+Z18+Z21+Z24+Z27+Z30+Z33+Z36+Z39+Z42)</f>
        <v>43</v>
      </c>
      <c r="AA9" s="100" t="n">
        <f aca="false">SUM(AA12+AA15+AA18+AA21+AA24+AA27+AA30+AA33+AA36+AA39+AA42)</f>
        <v>11</v>
      </c>
    </row>
    <row r="10" s="119" customFormat="true" ht="24" hidden="false" customHeight="true" outlineLevel="0" collapsed="false">
      <c r="A10" s="101" t="s">
        <v>93</v>
      </c>
      <c r="B10" s="102" t="s">
        <v>75</v>
      </c>
      <c r="C10" s="103" t="n">
        <f aca="false">SUM(D10+AA10)</f>
        <v>242</v>
      </c>
      <c r="D10" s="103" t="n">
        <f aca="false">SUM(E10:Z10)</f>
        <v>242</v>
      </c>
      <c r="E10" s="103" t="n">
        <f aca="false">SUM(E11+E12)</f>
        <v>0</v>
      </c>
      <c r="F10" s="103" t="n">
        <f aca="false">SUM(F11+F12)</f>
        <v>0</v>
      </c>
      <c r="G10" s="103" t="n">
        <f aca="false">SUM(G11+G12)</f>
        <v>0</v>
      </c>
      <c r="H10" s="103" t="n">
        <f aca="false">SUM(H11+H12)</f>
        <v>0</v>
      </c>
      <c r="I10" s="103" t="n">
        <f aca="false">SUM(I11+I12)</f>
        <v>0</v>
      </c>
      <c r="J10" s="103" t="n">
        <f aca="false">SUM(J11+J12)</f>
        <v>18</v>
      </c>
      <c r="K10" s="103" t="n">
        <f aca="false">SUM(K11+K12)</f>
        <v>0</v>
      </c>
      <c r="L10" s="103" t="n">
        <f aca="false">SUM(L11+L12)</f>
        <v>5</v>
      </c>
      <c r="M10" s="103" t="n">
        <f aca="false">SUM(M11+M12)</f>
        <v>0</v>
      </c>
      <c r="N10" s="103" t="n">
        <f aca="false">SUM(N11+N12)</f>
        <v>0</v>
      </c>
      <c r="O10" s="103" t="n">
        <f aca="false">SUM(O11+O12)</f>
        <v>20</v>
      </c>
      <c r="P10" s="103" t="n">
        <f aca="false">SUM(P11+P12)</f>
        <v>8</v>
      </c>
      <c r="Q10" s="103" t="n">
        <f aca="false">SUM(Q11+Q12)</f>
        <v>29</v>
      </c>
      <c r="R10" s="103" t="n">
        <f aca="false">SUM(R11+R12)</f>
        <v>19</v>
      </c>
      <c r="S10" s="103" t="n">
        <f aca="false">SUM(S11+S12)</f>
        <v>105</v>
      </c>
      <c r="T10" s="103" t="n">
        <f aca="false">SUM(T11+T12)</f>
        <v>22</v>
      </c>
      <c r="U10" s="103" t="n">
        <f aca="false">SUM(U11+U12)</f>
        <v>16</v>
      </c>
      <c r="V10" s="103" t="n">
        <f aca="false">SUM(V11+V12)</f>
        <v>0</v>
      </c>
      <c r="W10" s="103" t="n">
        <f aca="false">SUM(W11+W12)</f>
        <v>0</v>
      </c>
      <c r="X10" s="103" t="n">
        <f aca="false">SUM(X11+X12)</f>
        <v>0</v>
      </c>
      <c r="Y10" s="103" t="n">
        <f aca="false">SUM(Y11+Y12)</f>
        <v>0</v>
      </c>
      <c r="Z10" s="103" t="n">
        <f aca="false">SUM(Z11+Z12)</f>
        <v>0</v>
      </c>
      <c r="AA10" s="104" t="n">
        <f aca="false">SUM(AA11+AA12)</f>
        <v>0</v>
      </c>
    </row>
    <row r="11" s="119" customFormat="true" ht="24" hidden="false" customHeight="true" outlineLevel="0" collapsed="false">
      <c r="A11" s="101"/>
      <c r="B11" s="88" t="s">
        <v>37</v>
      </c>
      <c r="C11" s="96" t="n">
        <f aca="false">SUM(D11+AA11)</f>
        <v>128</v>
      </c>
      <c r="D11" s="96" t="n">
        <f aca="false">SUM(E11:Z11)</f>
        <v>128</v>
      </c>
      <c r="E11" s="105"/>
      <c r="F11" s="105"/>
      <c r="G11" s="105"/>
      <c r="H11" s="105"/>
      <c r="I11" s="105"/>
      <c r="J11" s="105" t="n">
        <v>6</v>
      </c>
      <c r="K11" s="105"/>
      <c r="L11" s="105" t="n">
        <v>3</v>
      </c>
      <c r="M11" s="105"/>
      <c r="N11" s="105"/>
      <c r="O11" s="105" t="n">
        <v>2</v>
      </c>
      <c r="P11" s="105" t="n">
        <v>6</v>
      </c>
      <c r="Q11" s="105" t="n">
        <v>16</v>
      </c>
      <c r="R11" s="105" t="n">
        <v>13</v>
      </c>
      <c r="S11" s="105" t="n">
        <v>60</v>
      </c>
      <c r="T11" s="105" t="n">
        <v>13</v>
      </c>
      <c r="U11" s="105" t="n">
        <v>9</v>
      </c>
      <c r="V11" s="105"/>
      <c r="W11" s="105"/>
      <c r="X11" s="105"/>
      <c r="Y11" s="105"/>
      <c r="Z11" s="105"/>
      <c r="AA11" s="106"/>
    </row>
    <row r="12" s="119" customFormat="true" ht="24" hidden="false" customHeight="true" outlineLevel="0" collapsed="false">
      <c r="A12" s="101"/>
      <c r="B12" s="87" t="s">
        <v>38</v>
      </c>
      <c r="C12" s="107" t="n">
        <f aca="false">SUM(D12+AA12)</f>
        <v>114</v>
      </c>
      <c r="D12" s="107" t="n">
        <f aca="false">SUM(E12:Z12)</f>
        <v>114</v>
      </c>
      <c r="E12" s="108"/>
      <c r="F12" s="108"/>
      <c r="G12" s="108"/>
      <c r="H12" s="108"/>
      <c r="I12" s="108"/>
      <c r="J12" s="108" t="n">
        <v>12</v>
      </c>
      <c r="K12" s="108"/>
      <c r="L12" s="108" t="n">
        <v>2</v>
      </c>
      <c r="M12" s="108"/>
      <c r="N12" s="108"/>
      <c r="O12" s="108" t="n">
        <v>18</v>
      </c>
      <c r="P12" s="108" t="n">
        <v>2</v>
      </c>
      <c r="Q12" s="108" t="n">
        <v>13</v>
      </c>
      <c r="R12" s="108" t="n">
        <v>6</v>
      </c>
      <c r="S12" s="108" t="n">
        <v>45</v>
      </c>
      <c r="T12" s="108" t="n">
        <v>9</v>
      </c>
      <c r="U12" s="108" t="n">
        <v>7</v>
      </c>
      <c r="V12" s="108"/>
      <c r="W12" s="108"/>
      <c r="X12" s="108"/>
      <c r="Y12" s="108"/>
      <c r="Z12" s="108"/>
      <c r="AA12" s="109"/>
    </row>
    <row r="13" s="119" customFormat="true" ht="24" hidden="false" customHeight="true" outlineLevel="0" collapsed="false">
      <c r="A13" s="110" t="s">
        <v>94</v>
      </c>
      <c r="B13" s="93" t="s">
        <v>75</v>
      </c>
      <c r="C13" s="94" t="n">
        <f aca="false">SUM(D13+AA13)</f>
        <v>282</v>
      </c>
      <c r="D13" s="94" t="n">
        <f aca="false">SUM(E13:Z13)</f>
        <v>281</v>
      </c>
      <c r="E13" s="94" t="n">
        <f aca="false">SUM(E14+E15)</f>
        <v>0</v>
      </c>
      <c r="F13" s="94" t="n">
        <f aca="false">SUM(F14+F15)</f>
        <v>0</v>
      </c>
      <c r="G13" s="94" t="n">
        <f aca="false">SUM(G14+G15)</f>
        <v>0</v>
      </c>
      <c r="H13" s="94" t="n">
        <f aca="false">SUM(H14+H15)</f>
        <v>0</v>
      </c>
      <c r="I13" s="94" t="n">
        <f aca="false">SUM(I14+I15)</f>
        <v>23</v>
      </c>
      <c r="J13" s="94" t="n">
        <f aca="false">SUM(J14+J15)</f>
        <v>42</v>
      </c>
      <c r="K13" s="94" t="n">
        <f aca="false">SUM(K14+K15)</f>
        <v>2</v>
      </c>
      <c r="L13" s="94" t="n">
        <f aca="false">SUM(L14+L15)</f>
        <v>7</v>
      </c>
      <c r="M13" s="94" t="n">
        <f aca="false">SUM(M14+M15)</f>
        <v>10</v>
      </c>
      <c r="N13" s="94" t="n">
        <f aca="false">SUM(N14+N15)</f>
        <v>1</v>
      </c>
      <c r="O13" s="94" t="n">
        <f aca="false">SUM(O14+O15)</f>
        <v>6</v>
      </c>
      <c r="P13" s="94" t="n">
        <f aca="false">SUM(P14+P15)</f>
        <v>13</v>
      </c>
      <c r="Q13" s="94" t="n">
        <f aca="false">SUM(Q14+Q15)</f>
        <v>6</v>
      </c>
      <c r="R13" s="94" t="n">
        <f aca="false">SUM(R14+R15)</f>
        <v>68</v>
      </c>
      <c r="S13" s="94" t="n">
        <f aca="false">SUM(S14+S15)</f>
        <v>63</v>
      </c>
      <c r="T13" s="94" t="n">
        <f aca="false">SUM(T14+T15)</f>
        <v>16</v>
      </c>
      <c r="U13" s="94" t="n">
        <f aca="false">SUM(U14+U15)</f>
        <v>17</v>
      </c>
      <c r="V13" s="94" t="n">
        <f aca="false">SUM(V14+V15)</f>
        <v>0</v>
      </c>
      <c r="W13" s="94" t="n">
        <f aca="false">SUM(W14+W15)</f>
        <v>0</v>
      </c>
      <c r="X13" s="94" t="n">
        <f aca="false">SUM(X14+X15)</f>
        <v>2</v>
      </c>
      <c r="Y13" s="94" t="n">
        <f aca="false">SUM(Y14+Y15)</f>
        <v>5</v>
      </c>
      <c r="Z13" s="94" t="n">
        <f aca="false">SUM(Z14+Z15)</f>
        <v>0</v>
      </c>
      <c r="AA13" s="111" t="n">
        <f aca="false">SUM(AA14+AA15)</f>
        <v>1</v>
      </c>
    </row>
    <row r="14" s="119" customFormat="true" ht="24" hidden="false" customHeight="true" outlineLevel="0" collapsed="false">
      <c r="A14" s="110"/>
      <c r="B14" s="88" t="s">
        <v>37</v>
      </c>
      <c r="C14" s="96" t="n">
        <f aca="false">SUM(D14+AA14)</f>
        <v>139</v>
      </c>
      <c r="D14" s="96" t="n">
        <f aca="false">SUM(E14:Z14)</f>
        <v>138</v>
      </c>
      <c r="E14" s="105"/>
      <c r="F14" s="105"/>
      <c r="G14" s="105"/>
      <c r="H14" s="105"/>
      <c r="I14" s="105" t="n">
        <v>8</v>
      </c>
      <c r="J14" s="105" t="n">
        <v>23</v>
      </c>
      <c r="K14" s="105" t="n">
        <v>2</v>
      </c>
      <c r="L14" s="105" t="n">
        <v>4</v>
      </c>
      <c r="M14" s="105" t="n">
        <v>1</v>
      </c>
      <c r="N14" s="105"/>
      <c r="O14" s="105" t="n">
        <v>1</v>
      </c>
      <c r="P14" s="105" t="n">
        <v>5</v>
      </c>
      <c r="Q14" s="105" t="n">
        <v>4</v>
      </c>
      <c r="R14" s="105" t="n">
        <v>37</v>
      </c>
      <c r="S14" s="105" t="n">
        <v>31</v>
      </c>
      <c r="T14" s="105" t="n">
        <v>8</v>
      </c>
      <c r="U14" s="105" t="n">
        <v>10</v>
      </c>
      <c r="V14" s="105"/>
      <c r="W14" s="105"/>
      <c r="X14" s="105"/>
      <c r="Y14" s="105" t="n">
        <v>4</v>
      </c>
      <c r="Z14" s="105"/>
      <c r="AA14" s="112" t="n">
        <v>1</v>
      </c>
    </row>
    <row r="15" s="119" customFormat="true" ht="24" hidden="false" customHeight="true" outlineLevel="0" collapsed="false">
      <c r="A15" s="110"/>
      <c r="B15" s="98" t="s">
        <v>38</v>
      </c>
      <c r="C15" s="99" t="n">
        <f aca="false">SUM(D15+AA15)</f>
        <v>143</v>
      </c>
      <c r="D15" s="99" t="n">
        <f aca="false">SUM(E15:Z15)</f>
        <v>143</v>
      </c>
      <c r="E15" s="113"/>
      <c r="F15" s="113"/>
      <c r="G15" s="113"/>
      <c r="H15" s="113"/>
      <c r="I15" s="113" t="n">
        <v>15</v>
      </c>
      <c r="J15" s="113" t="n">
        <v>19</v>
      </c>
      <c r="K15" s="113"/>
      <c r="L15" s="113" t="n">
        <v>3</v>
      </c>
      <c r="M15" s="113" t="n">
        <v>9</v>
      </c>
      <c r="N15" s="113" t="n">
        <v>1</v>
      </c>
      <c r="O15" s="113" t="n">
        <v>5</v>
      </c>
      <c r="P15" s="113" t="n">
        <v>8</v>
      </c>
      <c r="Q15" s="113" t="n">
        <v>2</v>
      </c>
      <c r="R15" s="113" t="n">
        <v>31</v>
      </c>
      <c r="S15" s="113" t="n">
        <v>32</v>
      </c>
      <c r="T15" s="113" t="n">
        <v>8</v>
      </c>
      <c r="U15" s="113" t="n">
        <v>7</v>
      </c>
      <c r="V15" s="113"/>
      <c r="W15" s="113"/>
      <c r="X15" s="113" t="n">
        <v>2</v>
      </c>
      <c r="Y15" s="113" t="n">
        <v>1</v>
      </c>
      <c r="Z15" s="113"/>
      <c r="AA15" s="114"/>
    </row>
    <row r="16" s="119" customFormat="true" ht="24" hidden="false" customHeight="true" outlineLevel="0" collapsed="false">
      <c r="A16" s="101" t="s">
        <v>95</v>
      </c>
      <c r="B16" s="102" t="s">
        <v>75</v>
      </c>
      <c r="C16" s="103" t="n">
        <f aca="false">SUM(D16+AA16)</f>
        <v>336</v>
      </c>
      <c r="D16" s="103" t="n">
        <f aca="false">SUM(E16:Z16)</f>
        <v>336</v>
      </c>
      <c r="E16" s="103" t="n">
        <f aca="false">SUM(E17+E18)</f>
        <v>0</v>
      </c>
      <c r="F16" s="103" t="n">
        <f aca="false">SUM(F17+F18)</f>
        <v>0</v>
      </c>
      <c r="G16" s="103" t="n">
        <f aca="false">SUM(G17+G18)</f>
        <v>0</v>
      </c>
      <c r="H16" s="103" t="n">
        <f aca="false">SUM(H17+H18)</f>
        <v>4</v>
      </c>
      <c r="I16" s="103" t="n">
        <f aca="false">SUM(I17+I18)</f>
        <v>30</v>
      </c>
      <c r="J16" s="103" t="n">
        <f aca="false">SUM(J17+J18)</f>
        <v>9</v>
      </c>
      <c r="K16" s="103" t="n">
        <f aca="false">SUM(K17+K18)</f>
        <v>18</v>
      </c>
      <c r="L16" s="103" t="n">
        <f aca="false">SUM(L17+L18)</f>
        <v>10</v>
      </c>
      <c r="M16" s="103" t="n">
        <f aca="false">SUM(M17+M18)</f>
        <v>13</v>
      </c>
      <c r="N16" s="103" t="n">
        <f aca="false">SUM(N17+N18)</f>
        <v>2</v>
      </c>
      <c r="O16" s="103" t="n">
        <f aca="false">SUM(O17+O18)</f>
        <v>1</v>
      </c>
      <c r="P16" s="103" t="n">
        <f aca="false">SUM(P17+P18)</f>
        <v>19</v>
      </c>
      <c r="Q16" s="103" t="n">
        <f aca="false">SUM(Q17+Q18)</f>
        <v>12</v>
      </c>
      <c r="R16" s="103" t="n">
        <f aca="false">SUM(R17+R18)</f>
        <v>91</v>
      </c>
      <c r="S16" s="103" t="n">
        <f aca="false">SUM(S17+S18)</f>
        <v>21</v>
      </c>
      <c r="T16" s="103" t="n">
        <f aca="false">SUM(T17+T18)</f>
        <v>59</v>
      </c>
      <c r="U16" s="103" t="n">
        <f aca="false">SUM(U17+U18)</f>
        <v>11</v>
      </c>
      <c r="V16" s="103" t="n">
        <f aca="false">SUM(V17+V18)</f>
        <v>0</v>
      </c>
      <c r="W16" s="103" t="n">
        <f aca="false">SUM(W17+W18)</f>
        <v>0</v>
      </c>
      <c r="X16" s="103" t="n">
        <f aca="false">SUM(X17+X18)</f>
        <v>13</v>
      </c>
      <c r="Y16" s="103" t="n">
        <f aca="false">SUM(Y17+Y18)</f>
        <v>23</v>
      </c>
      <c r="Z16" s="103" t="n">
        <f aca="false">SUM(Z17+Z18)</f>
        <v>0</v>
      </c>
      <c r="AA16" s="115" t="n">
        <f aca="false">SUM(AA17+AA18)</f>
        <v>0</v>
      </c>
    </row>
    <row r="17" s="119" customFormat="true" ht="24" hidden="false" customHeight="true" outlineLevel="0" collapsed="false">
      <c r="A17" s="101"/>
      <c r="B17" s="88" t="s">
        <v>37</v>
      </c>
      <c r="C17" s="96" t="n">
        <f aca="false">SUM(D17+AA17)</f>
        <v>190</v>
      </c>
      <c r="D17" s="96" t="n">
        <f aca="false">SUM(E17:Z17)</f>
        <v>190</v>
      </c>
      <c r="E17" s="105"/>
      <c r="F17" s="105"/>
      <c r="G17" s="105"/>
      <c r="H17" s="105" t="n">
        <v>1</v>
      </c>
      <c r="I17" s="105" t="n">
        <v>15</v>
      </c>
      <c r="J17" s="105" t="n">
        <v>5</v>
      </c>
      <c r="K17" s="105" t="n">
        <v>11</v>
      </c>
      <c r="L17" s="105" t="n">
        <v>4</v>
      </c>
      <c r="M17" s="105" t="n">
        <v>3</v>
      </c>
      <c r="N17" s="105"/>
      <c r="O17" s="105"/>
      <c r="P17" s="105" t="n">
        <v>14</v>
      </c>
      <c r="Q17" s="105" t="n">
        <v>9</v>
      </c>
      <c r="R17" s="105" t="n">
        <v>48</v>
      </c>
      <c r="S17" s="105" t="n">
        <v>10</v>
      </c>
      <c r="T17" s="105" t="n">
        <v>40</v>
      </c>
      <c r="U17" s="105" t="n">
        <v>10</v>
      </c>
      <c r="V17" s="105"/>
      <c r="W17" s="105"/>
      <c r="X17" s="105" t="n">
        <v>7</v>
      </c>
      <c r="Y17" s="105" t="n">
        <v>13</v>
      </c>
      <c r="Z17" s="105"/>
      <c r="AA17" s="112"/>
    </row>
    <row r="18" s="119" customFormat="true" ht="24" hidden="false" customHeight="true" outlineLevel="0" collapsed="false">
      <c r="A18" s="101"/>
      <c r="B18" s="87" t="s">
        <v>38</v>
      </c>
      <c r="C18" s="107" t="n">
        <f aca="false">SUM(D18+AA18)</f>
        <v>146</v>
      </c>
      <c r="D18" s="107" t="n">
        <f aca="false">SUM(E18:Z18)</f>
        <v>146</v>
      </c>
      <c r="E18" s="108"/>
      <c r="F18" s="108"/>
      <c r="G18" s="108"/>
      <c r="H18" s="108" t="n">
        <v>3</v>
      </c>
      <c r="I18" s="108" t="n">
        <v>15</v>
      </c>
      <c r="J18" s="108" t="n">
        <v>4</v>
      </c>
      <c r="K18" s="108" t="n">
        <v>7</v>
      </c>
      <c r="L18" s="108" t="n">
        <v>6</v>
      </c>
      <c r="M18" s="108" t="n">
        <v>10</v>
      </c>
      <c r="N18" s="108" t="n">
        <v>2</v>
      </c>
      <c r="O18" s="108" t="n">
        <v>1</v>
      </c>
      <c r="P18" s="108" t="n">
        <v>5</v>
      </c>
      <c r="Q18" s="108" t="n">
        <v>3</v>
      </c>
      <c r="R18" s="108" t="n">
        <v>43</v>
      </c>
      <c r="S18" s="108" t="n">
        <v>11</v>
      </c>
      <c r="T18" s="108" t="n">
        <v>19</v>
      </c>
      <c r="U18" s="108" t="n">
        <v>1</v>
      </c>
      <c r="V18" s="108"/>
      <c r="W18" s="108"/>
      <c r="X18" s="108" t="n">
        <v>6</v>
      </c>
      <c r="Y18" s="108" t="n">
        <v>10</v>
      </c>
      <c r="Z18" s="108"/>
      <c r="AA18" s="109"/>
    </row>
    <row r="19" s="119" customFormat="true" ht="24" hidden="false" customHeight="true" outlineLevel="0" collapsed="false">
      <c r="A19" s="110" t="s">
        <v>96</v>
      </c>
      <c r="B19" s="93" t="s">
        <v>75</v>
      </c>
      <c r="C19" s="94" t="n">
        <f aca="false">SUM(D19+AA19)</f>
        <v>300</v>
      </c>
      <c r="D19" s="94" t="n">
        <f aca="false">SUM(E19:Z19)</f>
        <v>299</v>
      </c>
      <c r="E19" s="94" t="n">
        <f aca="false">SUM(E20+E21)</f>
        <v>0</v>
      </c>
      <c r="F19" s="94" t="n">
        <f aca="false">SUM(F20+F21)</f>
        <v>0</v>
      </c>
      <c r="G19" s="94" t="n">
        <f aca="false">SUM(G20+G21)</f>
        <v>1</v>
      </c>
      <c r="H19" s="94" t="n">
        <f aca="false">SUM(H20+H21)</f>
        <v>3</v>
      </c>
      <c r="I19" s="94" t="n">
        <f aca="false">SUM(I20+I21)</f>
        <v>22</v>
      </c>
      <c r="J19" s="94" t="n">
        <f aca="false">SUM(J20+J21)</f>
        <v>7</v>
      </c>
      <c r="K19" s="94" t="n">
        <f aca="false">SUM(K20+K21)</f>
        <v>7</v>
      </c>
      <c r="L19" s="94" t="n">
        <f aca="false">SUM(L20+L21)</f>
        <v>5</v>
      </c>
      <c r="M19" s="94" t="n">
        <f aca="false">SUM(M20+M21)</f>
        <v>10</v>
      </c>
      <c r="N19" s="94" t="n">
        <f aca="false">SUM(N20+N21)</f>
        <v>3</v>
      </c>
      <c r="O19" s="94" t="n">
        <f aca="false">SUM(O20+O21)</f>
        <v>0</v>
      </c>
      <c r="P19" s="94" t="n">
        <f aca="false">SUM(P20+P21)</f>
        <v>20</v>
      </c>
      <c r="Q19" s="94" t="n">
        <f aca="false">SUM(Q20+Q21)</f>
        <v>2</v>
      </c>
      <c r="R19" s="94" t="n">
        <f aca="false">SUM(R20+R21)</f>
        <v>57</v>
      </c>
      <c r="S19" s="94" t="n">
        <f aca="false">SUM(S20+S21)</f>
        <v>8</v>
      </c>
      <c r="T19" s="94" t="n">
        <f aca="false">SUM(T20+T21)</f>
        <v>60</v>
      </c>
      <c r="U19" s="94" t="n">
        <f aca="false">SUM(U20+U21)</f>
        <v>35</v>
      </c>
      <c r="V19" s="94" t="n">
        <f aca="false">SUM(V20+V21)</f>
        <v>0</v>
      </c>
      <c r="W19" s="94" t="n">
        <f aca="false">SUM(W20+W21)</f>
        <v>0</v>
      </c>
      <c r="X19" s="94" t="n">
        <f aca="false">SUM(X20+X21)</f>
        <v>23</v>
      </c>
      <c r="Y19" s="94" t="n">
        <f aca="false">SUM(Y20+Y21)</f>
        <v>36</v>
      </c>
      <c r="Z19" s="94" t="n">
        <f aca="false">SUM(Z20+Z21)</f>
        <v>0</v>
      </c>
      <c r="AA19" s="111" t="n">
        <f aca="false">SUM(AA20+AA21)</f>
        <v>1</v>
      </c>
    </row>
    <row r="20" s="119" customFormat="true" ht="24" hidden="false" customHeight="true" outlineLevel="0" collapsed="false">
      <c r="A20" s="110"/>
      <c r="B20" s="88" t="s">
        <v>37</v>
      </c>
      <c r="C20" s="96" t="n">
        <f aca="false">SUM(D20+AA20)</f>
        <v>182</v>
      </c>
      <c r="D20" s="96" t="n">
        <f aca="false">SUM(E20:Z20)</f>
        <v>182</v>
      </c>
      <c r="E20" s="105"/>
      <c r="F20" s="105"/>
      <c r="G20" s="105"/>
      <c r="H20" s="105" t="n">
        <v>2</v>
      </c>
      <c r="I20" s="105" t="n">
        <v>9</v>
      </c>
      <c r="J20" s="105" t="n">
        <v>5</v>
      </c>
      <c r="K20" s="105" t="n">
        <v>4</v>
      </c>
      <c r="L20" s="105" t="n">
        <v>3</v>
      </c>
      <c r="M20" s="105" t="n">
        <v>5</v>
      </c>
      <c r="N20" s="105" t="n">
        <v>3</v>
      </c>
      <c r="O20" s="105"/>
      <c r="P20" s="105" t="n">
        <v>10</v>
      </c>
      <c r="Q20" s="105" t="n">
        <v>2</v>
      </c>
      <c r="R20" s="105" t="n">
        <v>34</v>
      </c>
      <c r="S20" s="105" t="n">
        <v>5</v>
      </c>
      <c r="T20" s="105" t="n">
        <v>34</v>
      </c>
      <c r="U20" s="105" t="n">
        <v>22</v>
      </c>
      <c r="V20" s="105"/>
      <c r="W20" s="105"/>
      <c r="X20" s="105" t="n">
        <v>15</v>
      </c>
      <c r="Y20" s="105" t="n">
        <v>29</v>
      </c>
      <c r="Z20" s="105"/>
      <c r="AA20" s="112"/>
    </row>
    <row r="21" s="119" customFormat="true" ht="24" hidden="false" customHeight="true" outlineLevel="0" collapsed="false">
      <c r="A21" s="110"/>
      <c r="B21" s="98" t="s">
        <v>38</v>
      </c>
      <c r="C21" s="99" t="n">
        <f aca="false">SUM(D21+AA21)</f>
        <v>118</v>
      </c>
      <c r="D21" s="99" t="n">
        <f aca="false">SUM(E21:Z21)</f>
        <v>117</v>
      </c>
      <c r="E21" s="113"/>
      <c r="F21" s="113"/>
      <c r="G21" s="113" t="n">
        <v>1</v>
      </c>
      <c r="H21" s="113" t="n">
        <v>1</v>
      </c>
      <c r="I21" s="113" t="n">
        <v>13</v>
      </c>
      <c r="J21" s="113" t="n">
        <v>2</v>
      </c>
      <c r="K21" s="113" t="n">
        <v>3</v>
      </c>
      <c r="L21" s="113" t="n">
        <v>2</v>
      </c>
      <c r="M21" s="113" t="n">
        <v>5</v>
      </c>
      <c r="N21" s="113"/>
      <c r="O21" s="113"/>
      <c r="P21" s="113" t="n">
        <v>10</v>
      </c>
      <c r="Q21" s="113"/>
      <c r="R21" s="113" t="n">
        <v>23</v>
      </c>
      <c r="S21" s="113" t="n">
        <v>3</v>
      </c>
      <c r="T21" s="113" t="n">
        <v>26</v>
      </c>
      <c r="U21" s="113" t="n">
        <v>13</v>
      </c>
      <c r="V21" s="113"/>
      <c r="W21" s="113"/>
      <c r="X21" s="113" t="n">
        <v>8</v>
      </c>
      <c r="Y21" s="113" t="n">
        <v>7</v>
      </c>
      <c r="Z21" s="113"/>
      <c r="AA21" s="114" t="n">
        <v>1</v>
      </c>
    </row>
    <row r="22" s="119" customFormat="true" ht="24" hidden="false" customHeight="true" outlineLevel="0" collapsed="false">
      <c r="A22" s="101" t="s">
        <v>97</v>
      </c>
      <c r="B22" s="102" t="s">
        <v>75</v>
      </c>
      <c r="C22" s="103" t="n">
        <f aca="false">SUM(D22+AA22)</f>
        <v>319</v>
      </c>
      <c r="D22" s="103" t="n">
        <f aca="false">SUM(E22:Z22)</f>
        <v>315</v>
      </c>
      <c r="E22" s="103" t="n">
        <f aca="false">SUM(E23+E24)</f>
        <v>0</v>
      </c>
      <c r="F22" s="103" t="n">
        <f aca="false">SUM(F23+F24)</f>
        <v>0</v>
      </c>
      <c r="G22" s="103" t="n">
        <f aca="false">SUM(G23+G24)</f>
        <v>1</v>
      </c>
      <c r="H22" s="103" t="n">
        <f aca="false">SUM(H23+H24)</f>
        <v>1</v>
      </c>
      <c r="I22" s="103" t="n">
        <f aca="false">SUM(I23+I24)</f>
        <v>11</v>
      </c>
      <c r="J22" s="103" t="n">
        <f aca="false">SUM(J23+J24)</f>
        <v>5</v>
      </c>
      <c r="K22" s="103" t="n">
        <f aca="false">SUM(K23+K24)</f>
        <v>7</v>
      </c>
      <c r="L22" s="103" t="n">
        <f aca="false">SUM(L23+L24)</f>
        <v>9</v>
      </c>
      <c r="M22" s="103" t="n">
        <f aca="false">SUM(M23+M24)</f>
        <v>4</v>
      </c>
      <c r="N22" s="103" t="n">
        <f aca="false">SUM(N23+N24)</f>
        <v>1</v>
      </c>
      <c r="O22" s="103" t="n">
        <f aca="false">SUM(O23+O24)</f>
        <v>0</v>
      </c>
      <c r="P22" s="103" t="n">
        <f aca="false">SUM(P23+P24)</f>
        <v>23</v>
      </c>
      <c r="Q22" s="103" t="n">
        <f aca="false">SUM(Q23+Q24)</f>
        <v>4</v>
      </c>
      <c r="R22" s="103" t="n">
        <f aca="false">SUM(R23+R24)</f>
        <v>51</v>
      </c>
      <c r="S22" s="103" t="n">
        <f aca="false">SUM(S23+S24)</f>
        <v>9</v>
      </c>
      <c r="T22" s="103" t="n">
        <f aca="false">SUM(T23+T24)</f>
        <v>94</v>
      </c>
      <c r="U22" s="103" t="n">
        <f aca="false">SUM(U23+U24)</f>
        <v>34</v>
      </c>
      <c r="V22" s="103" t="n">
        <f aca="false">SUM(V23+V24)</f>
        <v>0</v>
      </c>
      <c r="W22" s="103" t="n">
        <f aca="false">SUM(W23+W24)</f>
        <v>0</v>
      </c>
      <c r="X22" s="103" t="n">
        <f aca="false">SUM(X23+X24)</f>
        <v>52</v>
      </c>
      <c r="Y22" s="103" t="n">
        <f aca="false">SUM(Y23+Y24)</f>
        <v>9</v>
      </c>
      <c r="Z22" s="103" t="n">
        <f aca="false">SUM(Z23+Z24)</f>
        <v>0</v>
      </c>
      <c r="AA22" s="115" t="n">
        <f aca="false">SUM(AA23+AA24)</f>
        <v>4</v>
      </c>
    </row>
    <row r="23" s="119" customFormat="true" ht="24" hidden="false" customHeight="true" outlineLevel="0" collapsed="false">
      <c r="A23" s="101"/>
      <c r="B23" s="88" t="s">
        <v>37</v>
      </c>
      <c r="C23" s="96" t="n">
        <f aca="false">SUM(D23+AA23)</f>
        <v>192</v>
      </c>
      <c r="D23" s="96" t="n">
        <f aca="false">SUM(E23:Z23)</f>
        <v>190</v>
      </c>
      <c r="E23" s="105"/>
      <c r="F23" s="105"/>
      <c r="G23" s="105"/>
      <c r="H23" s="105" t="n">
        <v>1</v>
      </c>
      <c r="I23" s="105" t="n">
        <v>6</v>
      </c>
      <c r="J23" s="105" t="n">
        <v>3</v>
      </c>
      <c r="K23" s="105" t="n">
        <v>3</v>
      </c>
      <c r="L23" s="105" t="n">
        <v>6</v>
      </c>
      <c r="M23" s="105" t="n">
        <v>4</v>
      </c>
      <c r="N23" s="105"/>
      <c r="O23" s="105"/>
      <c r="P23" s="105" t="n">
        <v>10</v>
      </c>
      <c r="Q23" s="105" t="n">
        <v>3</v>
      </c>
      <c r="R23" s="105" t="n">
        <v>25</v>
      </c>
      <c r="S23" s="105" t="n">
        <v>7</v>
      </c>
      <c r="T23" s="105" t="n">
        <v>61</v>
      </c>
      <c r="U23" s="105" t="n">
        <v>23</v>
      </c>
      <c r="V23" s="105"/>
      <c r="W23" s="105"/>
      <c r="X23" s="105" t="n">
        <v>34</v>
      </c>
      <c r="Y23" s="105" t="n">
        <v>4</v>
      </c>
      <c r="Z23" s="105"/>
      <c r="AA23" s="112" t="n">
        <v>2</v>
      </c>
    </row>
    <row r="24" s="119" customFormat="true" ht="24" hidden="false" customHeight="true" outlineLevel="0" collapsed="false">
      <c r="A24" s="101"/>
      <c r="B24" s="87" t="s">
        <v>38</v>
      </c>
      <c r="C24" s="107" t="n">
        <f aca="false">SUM(D24+AA24)</f>
        <v>127</v>
      </c>
      <c r="D24" s="107" t="n">
        <f aca="false">SUM(E24:Z24)</f>
        <v>125</v>
      </c>
      <c r="E24" s="108"/>
      <c r="F24" s="108"/>
      <c r="G24" s="108" t="n">
        <v>1</v>
      </c>
      <c r="H24" s="108"/>
      <c r="I24" s="108" t="n">
        <v>5</v>
      </c>
      <c r="J24" s="108" t="n">
        <v>2</v>
      </c>
      <c r="K24" s="108" t="n">
        <v>4</v>
      </c>
      <c r="L24" s="108" t="n">
        <v>3</v>
      </c>
      <c r="M24" s="108"/>
      <c r="N24" s="108" t="n">
        <v>1</v>
      </c>
      <c r="O24" s="108"/>
      <c r="P24" s="108" t="n">
        <v>13</v>
      </c>
      <c r="Q24" s="108" t="n">
        <v>1</v>
      </c>
      <c r="R24" s="108" t="n">
        <v>26</v>
      </c>
      <c r="S24" s="108" t="n">
        <v>2</v>
      </c>
      <c r="T24" s="108" t="n">
        <v>33</v>
      </c>
      <c r="U24" s="108" t="n">
        <v>11</v>
      </c>
      <c r="V24" s="108"/>
      <c r="W24" s="108"/>
      <c r="X24" s="108" t="n">
        <v>18</v>
      </c>
      <c r="Y24" s="108" t="n">
        <v>5</v>
      </c>
      <c r="Z24" s="108"/>
      <c r="AA24" s="109" t="n">
        <v>2</v>
      </c>
    </row>
    <row r="25" s="119" customFormat="true" ht="24" hidden="false" customHeight="true" outlineLevel="0" collapsed="false">
      <c r="A25" s="110" t="s">
        <v>98</v>
      </c>
      <c r="B25" s="93" t="s">
        <v>75</v>
      </c>
      <c r="C25" s="94" t="n">
        <f aca="false">SUM(D25+AA25)</f>
        <v>320</v>
      </c>
      <c r="D25" s="94" t="n">
        <f aca="false">SUM(E25:Z25)</f>
        <v>319</v>
      </c>
      <c r="E25" s="94" t="n">
        <f aca="false">SUM(E26+E27)</f>
        <v>0</v>
      </c>
      <c r="F25" s="94" t="n">
        <f aca="false">SUM(F26+F27)</f>
        <v>0</v>
      </c>
      <c r="G25" s="94" t="n">
        <f aca="false">SUM(G26+G27)</f>
        <v>1</v>
      </c>
      <c r="H25" s="94" t="n">
        <f aca="false">SUM(H26+H27)</f>
        <v>0</v>
      </c>
      <c r="I25" s="94" t="n">
        <f aca="false">SUM(I26+I27)</f>
        <v>5</v>
      </c>
      <c r="J25" s="94" t="n">
        <f aca="false">SUM(J26+J27)</f>
        <v>1</v>
      </c>
      <c r="K25" s="94" t="n">
        <f aca="false">SUM(K26+K27)</f>
        <v>9</v>
      </c>
      <c r="L25" s="94" t="n">
        <f aca="false">SUM(L26+L27)</f>
        <v>1</v>
      </c>
      <c r="M25" s="94" t="n">
        <f aca="false">SUM(M26+M27)</f>
        <v>4</v>
      </c>
      <c r="N25" s="94" t="n">
        <f aca="false">SUM(N26+N27)</f>
        <v>0</v>
      </c>
      <c r="O25" s="94" t="n">
        <f aca="false">SUM(O26+O27)</f>
        <v>0</v>
      </c>
      <c r="P25" s="94" t="n">
        <f aca="false">SUM(P26+P27)</f>
        <v>16</v>
      </c>
      <c r="Q25" s="94" t="n">
        <f aca="false">SUM(Q26+Q27)</f>
        <v>4</v>
      </c>
      <c r="R25" s="94" t="n">
        <f aca="false">SUM(R26+R27)</f>
        <v>59</v>
      </c>
      <c r="S25" s="94" t="n">
        <f aca="false">SUM(S26+S27)</f>
        <v>8</v>
      </c>
      <c r="T25" s="94" t="n">
        <f aca="false">SUM(T26+T27)</f>
        <v>101</v>
      </c>
      <c r="U25" s="94" t="n">
        <f aca="false">SUM(U26+U27)</f>
        <v>18</v>
      </c>
      <c r="V25" s="94" t="n">
        <f aca="false">SUM(V26+V27)</f>
        <v>0</v>
      </c>
      <c r="W25" s="94" t="n">
        <f aca="false">SUM(W26+W27)</f>
        <v>0</v>
      </c>
      <c r="X25" s="94" t="n">
        <f aca="false">SUM(X26+X27)</f>
        <v>82</v>
      </c>
      <c r="Y25" s="94" t="n">
        <f aca="false">SUM(Y26+Y27)</f>
        <v>10</v>
      </c>
      <c r="Z25" s="94" t="n">
        <f aca="false">SUM(Z26+Z27)</f>
        <v>0</v>
      </c>
      <c r="AA25" s="111" t="n">
        <f aca="false">SUM(AA26+AA27)</f>
        <v>1</v>
      </c>
    </row>
    <row r="26" s="119" customFormat="true" ht="24" hidden="false" customHeight="true" outlineLevel="0" collapsed="false">
      <c r="A26" s="110"/>
      <c r="B26" s="88" t="s">
        <v>37</v>
      </c>
      <c r="C26" s="96" t="n">
        <f aca="false">SUM(D26+AA26)</f>
        <v>195</v>
      </c>
      <c r="D26" s="96" t="n">
        <f aca="false">SUM(E26:Z26)</f>
        <v>194</v>
      </c>
      <c r="E26" s="105"/>
      <c r="F26" s="105"/>
      <c r="G26" s="105" t="n">
        <v>1</v>
      </c>
      <c r="H26" s="105"/>
      <c r="I26" s="105" t="n">
        <v>3</v>
      </c>
      <c r="J26" s="105" t="n">
        <v>1</v>
      </c>
      <c r="K26" s="105" t="n">
        <v>6</v>
      </c>
      <c r="L26" s="105"/>
      <c r="M26" s="105" t="n">
        <v>3</v>
      </c>
      <c r="N26" s="105"/>
      <c r="O26" s="105"/>
      <c r="P26" s="105" t="n">
        <v>13</v>
      </c>
      <c r="Q26" s="105" t="n">
        <v>3</v>
      </c>
      <c r="R26" s="105" t="n">
        <v>37</v>
      </c>
      <c r="S26" s="105" t="n">
        <v>5</v>
      </c>
      <c r="T26" s="105" t="n">
        <v>60</v>
      </c>
      <c r="U26" s="105" t="n">
        <v>10</v>
      </c>
      <c r="V26" s="105"/>
      <c r="W26" s="105"/>
      <c r="X26" s="105" t="n">
        <v>43</v>
      </c>
      <c r="Y26" s="105" t="n">
        <v>9</v>
      </c>
      <c r="Z26" s="105"/>
      <c r="AA26" s="112" t="n">
        <v>1</v>
      </c>
    </row>
    <row r="27" s="119" customFormat="true" ht="24" hidden="false" customHeight="true" outlineLevel="0" collapsed="false">
      <c r="A27" s="110"/>
      <c r="B27" s="98" t="s">
        <v>38</v>
      </c>
      <c r="C27" s="99" t="n">
        <f aca="false">SUM(D27+AA27)</f>
        <v>125</v>
      </c>
      <c r="D27" s="99" t="n">
        <f aca="false">SUM(E27:Z27)</f>
        <v>125</v>
      </c>
      <c r="E27" s="113"/>
      <c r="F27" s="113"/>
      <c r="G27" s="113"/>
      <c r="H27" s="113"/>
      <c r="I27" s="113" t="n">
        <v>2</v>
      </c>
      <c r="J27" s="113"/>
      <c r="K27" s="113" t="n">
        <v>3</v>
      </c>
      <c r="L27" s="113" t="n">
        <v>1</v>
      </c>
      <c r="M27" s="113" t="n">
        <v>1</v>
      </c>
      <c r="N27" s="113"/>
      <c r="O27" s="113"/>
      <c r="P27" s="113" t="n">
        <v>3</v>
      </c>
      <c r="Q27" s="113" t="n">
        <v>1</v>
      </c>
      <c r="R27" s="113" t="n">
        <v>22</v>
      </c>
      <c r="S27" s="113" t="n">
        <v>3</v>
      </c>
      <c r="T27" s="113" t="n">
        <v>41</v>
      </c>
      <c r="U27" s="113" t="n">
        <v>8</v>
      </c>
      <c r="V27" s="113"/>
      <c r="W27" s="113"/>
      <c r="X27" s="113" t="n">
        <v>39</v>
      </c>
      <c r="Y27" s="113" t="n">
        <v>1</v>
      </c>
      <c r="Z27" s="113"/>
      <c r="AA27" s="114"/>
    </row>
    <row r="28" s="119" customFormat="true" ht="24" hidden="false" customHeight="true" outlineLevel="0" collapsed="false">
      <c r="A28" s="110" t="s">
        <v>99</v>
      </c>
      <c r="B28" s="93" t="s">
        <v>75</v>
      </c>
      <c r="C28" s="94" t="n">
        <f aca="false">SUM(D28+AA28)</f>
        <v>352</v>
      </c>
      <c r="D28" s="94" t="n">
        <f aca="false">SUM(E28:Z28)</f>
        <v>350</v>
      </c>
      <c r="E28" s="94" t="n">
        <f aca="false">SUM(E29+E30)</f>
        <v>0</v>
      </c>
      <c r="F28" s="94" t="n">
        <f aca="false">SUM(F29+F30)</f>
        <v>0</v>
      </c>
      <c r="G28" s="94" t="n">
        <f aca="false">SUM(G29+G30)</f>
        <v>0</v>
      </c>
      <c r="H28" s="94" t="n">
        <f aca="false">SUM(H29+H30)</f>
        <v>0</v>
      </c>
      <c r="I28" s="94" t="n">
        <f aca="false">SUM(I29+I30)</f>
        <v>8</v>
      </c>
      <c r="J28" s="94" t="n">
        <f aca="false">SUM(J29+J30)</f>
        <v>3</v>
      </c>
      <c r="K28" s="94" t="n">
        <f aca="false">SUM(K29+K30)</f>
        <v>4</v>
      </c>
      <c r="L28" s="94" t="n">
        <f aca="false">SUM(L29+L30)</f>
        <v>3</v>
      </c>
      <c r="M28" s="94" t="n">
        <f aca="false">SUM(M29+M30)</f>
        <v>9</v>
      </c>
      <c r="N28" s="94" t="n">
        <f aca="false">SUM(N29+N30)</f>
        <v>0</v>
      </c>
      <c r="O28" s="94" t="n">
        <f aca="false">SUM(O29+O30)</f>
        <v>0</v>
      </c>
      <c r="P28" s="94" t="n">
        <f aca="false">SUM(P29+P30)</f>
        <v>20</v>
      </c>
      <c r="Q28" s="94" t="n">
        <f aca="false">SUM(Q29+Q30)</f>
        <v>3</v>
      </c>
      <c r="R28" s="94" t="n">
        <f aca="false">SUM(R29+R30)</f>
        <v>39</v>
      </c>
      <c r="S28" s="94" t="n">
        <f aca="false">SUM(S29+S30)</f>
        <v>12</v>
      </c>
      <c r="T28" s="94" t="n">
        <f aca="false">SUM(T29+T30)</f>
        <v>88</v>
      </c>
      <c r="U28" s="94" t="n">
        <f aca="false">SUM(U29+U30)</f>
        <v>29</v>
      </c>
      <c r="V28" s="94" t="n">
        <f aca="false">SUM(V29+V30)</f>
        <v>0</v>
      </c>
      <c r="W28" s="94" t="n">
        <f aca="false">SUM(W29+W30)</f>
        <v>0</v>
      </c>
      <c r="X28" s="94" t="n">
        <f aca="false">SUM(X29+X30)</f>
        <v>121</v>
      </c>
      <c r="Y28" s="94" t="n">
        <f aca="false">SUM(Y29+Y30)</f>
        <v>11</v>
      </c>
      <c r="Z28" s="94" t="n">
        <f aca="false">SUM(Z29+Z30)</f>
        <v>0</v>
      </c>
      <c r="AA28" s="111" t="n">
        <f aca="false">SUM(AA29+AA30)</f>
        <v>2</v>
      </c>
    </row>
    <row r="29" s="119" customFormat="true" ht="24" hidden="false" customHeight="true" outlineLevel="0" collapsed="false">
      <c r="A29" s="110"/>
      <c r="B29" s="88" t="s">
        <v>37</v>
      </c>
      <c r="C29" s="96" t="n">
        <f aca="false">SUM(D29+AA29)</f>
        <v>209</v>
      </c>
      <c r="D29" s="96" t="n">
        <f aca="false">SUM(E29:Z29)</f>
        <v>208</v>
      </c>
      <c r="E29" s="105"/>
      <c r="F29" s="105"/>
      <c r="G29" s="105"/>
      <c r="H29" s="105"/>
      <c r="I29" s="105" t="n">
        <v>5</v>
      </c>
      <c r="J29" s="105" t="n">
        <v>2</v>
      </c>
      <c r="K29" s="105" t="n">
        <v>4</v>
      </c>
      <c r="L29" s="105" t="n">
        <v>2</v>
      </c>
      <c r="M29" s="105" t="n">
        <v>5</v>
      </c>
      <c r="N29" s="105"/>
      <c r="O29" s="105"/>
      <c r="P29" s="105" t="n">
        <v>15</v>
      </c>
      <c r="Q29" s="105" t="n">
        <v>2</v>
      </c>
      <c r="R29" s="105" t="n">
        <v>27</v>
      </c>
      <c r="S29" s="105" t="n">
        <v>11</v>
      </c>
      <c r="T29" s="105" t="n">
        <v>54</v>
      </c>
      <c r="U29" s="105" t="n">
        <v>15</v>
      </c>
      <c r="V29" s="105"/>
      <c r="W29" s="105"/>
      <c r="X29" s="105" t="n">
        <v>59</v>
      </c>
      <c r="Y29" s="105" t="n">
        <v>7</v>
      </c>
      <c r="Z29" s="105"/>
      <c r="AA29" s="112" t="n">
        <v>1</v>
      </c>
    </row>
    <row r="30" s="119" customFormat="true" ht="24" hidden="false" customHeight="true" outlineLevel="0" collapsed="false">
      <c r="A30" s="110"/>
      <c r="B30" s="98" t="s">
        <v>38</v>
      </c>
      <c r="C30" s="99" t="n">
        <f aca="false">SUM(D30+AA30)</f>
        <v>143</v>
      </c>
      <c r="D30" s="99" t="n">
        <f aca="false">SUM(E30:Z30)</f>
        <v>142</v>
      </c>
      <c r="E30" s="113"/>
      <c r="F30" s="113"/>
      <c r="G30" s="113"/>
      <c r="H30" s="113"/>
      <c r="I30" s="113" t="n">
        <v>3</v>
      </c>
      <c r="J30" s="113" t="n">
        <v>1</v>
      </c>
      <c r="K30" s="113"/>
      <c r="L30" s="113" t="n">
        <v>1</v>
      </c>
      <c r="M30" s="113" t="n">
        <v>4</v>
      </c>
      <c r="N30" s="113"/>
      <c r="O30" s="113"/>
      <c r="P30" s="113" t="n">
        <v>5</v>
      </c>
      <c r="Q30" s="113" t="n">
        <v>1</v>
      </c>
      <c r="R30" s="113" t="n">
        <v>12</v>
      </c>
      <c r="S30" s="113" t="n">
        <v>1</v>
      </c>
      <c r="T30" s="113" t="n">
        <v>34</v>
      </c>
      <c r="U30" s="113" t="n">
        <v>14</v>
      </c>
      <c r="V30" s="113"/>
      <c r="W30" s="113"/>
      <c r="X30" s="113" t="n">
        <v>62</v>
      </c>
      <c r="Y30" s="113" t="n">
        <v>4</v>
      </c>
      <c r="Z30" s="113"/>
      <c r="AA30" s="114" t="n">
        <v>1</v>
      </c>
    </row>
    <row r="31" s="119" customFormat="true" ht="24" hidden="false" customHeight="true" outlineLevel="0" collapsed="false">
      <c r="A31" s="110" t="s">
        <v>100</v>
      </c>
      <c r="B31" s="93" t="s">
        <v>75</v>
      </c>
      <c r="C31" s="94" t="n">
        <f aca="false">SUM(D31+AA31)</f>
        <v>297</v>
      </c>
      <c r="D31" s="94" t="n">
        <f aca="false">SUM(E31:Z31)</f>
        <v>297</v>
      </c>
      <c r="E31" s="94" t="n">
        <f aca="false">SUM(E32+E33)</f>
        <v>0</v>
      </c>
      <c r="F31" s="94" t="n">
        <f aca="false">SUM(F32+F33)</f>
        <v>0</v>
      </c>
      <c r="G31" s="94" t="n">
        <f aca="false">SUM(G32+G33)</f>
        <v>1</v>
      </c>
      <c r="H31" s="94" t="n">
        <f aca="false">SUM(H32+H33)</f>
        <v>0</v>
      </c>
      <c r="I31" s="94" t="n">
        <f aca="false">SUM(I32+I33)</f>
        <v>7</v>
      </c>
      <c r="J31" s="94" t="n">
        <f aca="false">SUM(J32+J33)</f>
        <v>3</v>
      </c>
      <c r="K31" s="94" t="n">
        <f aca="false">SUM(K32+K33)</f>
        <v>3</v>
      </c>
      <c r="L31" s="94" t="n">
        <f aca="false">SUM(L32+L33)</f>
        <v>2</v>
      </c>
      <c r="M31" s="94" t="n">
        <f aca="false">SUM(M32+M33)</f>
        <v>9</v>
      </c>
      <c r="N31" s="94" t="n">
        <f aca="false">SUM(N32+N33)</f>
        <v>0</v>
      </c>
      <c r="O31" s="94" t="n">
        <f aca="false">SUM(O32+O33)</f>
        <v>0</v>
      </c>
      <c r="P31" s="94" t="n">
        <f aca="false">SUM(P32+P33)</f>
        <v>14</v>
      </c>
      <c r="Q31" s="94" t="n">
        <f aca="false">SUM(Q32+Q33)</f>
        <v>2</v>
      </c>
      <c r="R31" s="94" t="n">
        <f aca="false">SUM(R32+R33)</f>
        <v>32</v>
      </c>
      <c r="S31" s="94" t="n">
        <f aca="false">SUM(S32+S33)</f>
        <v>3</v>
      </c>
      <c r="T31" s="94" t="n">
        <f aca="false">SUM(T32+T33)</f>
        <v>47</v>
      </c>
      <c r="U31" s="94" t="n">
        <f aca="false">SUM(U32+U33)</f>
        <v>10</v>
      </c>
      <c r="V31" s="94" t="n">
        <f aca="false">SUM(V32+V33)</f>
        <v>0</v>
      </c>
      <c r="W31" s="94" t="n">
        <f aca="false">SUM(W32+W33)</f>
        <v>0</v>
      </c>
      <c r="X31" s="94" t="n">
        <f aca="false">SUM(X32+X33)</f>
        <v>142</v>
      </c>
      <c r="Y31" s="94" t="n">
        <f aca="false">SUM(Y32+Y33)</f>
        <v>22</v>
      </c>
      <c r="Z31" s="94" t="n">
        <f aca="false">SUM(Z32+Z33)</f>
        <v>0</v>
      </c>
      <c r="AA31" s="111" t="n">
        <f aca="false">SUM(AA32+AA33)</f>
        <v>0</v>
      </c>
    </row>
    <row r="32" s="119" customFormat="true" ht="24" hidden="false" customHeight="true" outlineLevel="0" collapsed="false">
      <c r="A32" s="110"/>
      <c r="B32" s="88" t="s">
        <v>37</v>
      </c>
      <c r="C32" s="96" t="n">
        <f aca="false">SUM(D32+AA32)</f>
        <v>164</v>
      </c>
      <c r="D32" s="96" t="n">
        <f aca="false">SUM(E32:Z32)</f>
        <v>164</v>
      </c>
      <c r="E32" s="105"/>
      <c r="F32" s="105"/>
      <c r="G32" s="105" t="n">
        <v>1</v>
      </c>
      <c r="H32" s="105"/>
      <c r="I32" s="105" t="n">
        <v>4</v>
      </c>
      <c r="J32" s="105" t="n">
        <v>2</v>
      </c>
      <c r="K32" s="105" t="n">
        <v>2</v>
      </c>
      <c r="L32" s="105" t="n">
        <v>1</v>
      </c>
      <c r="M32" s="105" t="n">
        <v>5</v>
      </c>
      <c r="N32" s="105"/>
      <c r="O32" s="105"/>
      <c r="P32" s="105" t="n">
        <v>11</v>
      </c>
      <c r="Q32" s="105" t="n">
        <v>1</v>
      </c>
      <c r="R32" s="105" t="n">
        <v>25</v>
      </c>
      <c r="S32" s="105" t="n">
        <v>2</v>
      </c>
      <c r="T32" s="105" t="n">
        <v>23</v>
      </c>
      <c r="U32" s="105" t="n">
        <v>8</v>
      </c>
      <c r="V32" s="105"/>
      <c r="W32" s="105"/>
      <c r="X32" s="105" t="n">
        <v>69</v>
      </c>
      <c r="Y32" s="105" t="n">
        <v>10</v>
      </c>
      <c r="Z32" s="105"/>
      <c r="AA32" s="112"/>
    </row>
    <row r="33" s="119" customFormat="true" ht="24" hidden="false" customHeight="true" outlineLevel="0" collapsed="false">
      <c r="A33" s="110"/>
      <c r="B33" s="98" t="s">
        <v>38</v>
      </c>
      <c r="C33" s="99" t="n">
        <f aca="false">SUM(D33+AA33)</f>
        <v>133</v>
      </c>
      <c r="D33" s="99" t="n">
        <f aca="false">SUM(E33:Z33)</f>
        <v>133</v>
      </c>
      <c r="E33" s="113"/>
      <c r="F33" s="113"/>
      <c r="G33" s="113"/>
      <c r="H33" s="113"/>
      <c r="I33" s="113" t="n">
        <v>3</v>
      </c>
      <c r="J33" s="113" t="n">
        <v>1</v>
      </c>
      <c r="K33" s="113" t="n">
        <v>1</v>
      </c>
      <c r="L33" s="113" t="n">
        <v>1</v>
      </c>
      <c r="M33" s="113" t="n">
        <v>4</v>
      </c>
      <c r="N33" s="113"/>
      <c r="O33" s="113"/>
      <c r="P33" s="113" t="n">
        <v>3</v>
      </c>
      <c r="Q33" s="113" t="n">
        <v>1</v>
      </c>
      <c r="R33" s="113" t="n">
        <v>7</v>
      </c>
      <c r="S33" s="113" t="n">
        <v>1</v>
      </c>
      <c r="T33" s="113" t="n">
        <v>24</v>
      </c>
      <c r="U33" s="113" t="n">
        <v>2</v>
      </c>
      <c r="V33" s="113"/>
      <c r="W33" s="113"/>
      <c r="X33" s="113" t="n">
        <v>73</v>
      </c>
      <c r="Y33" s="113" t="n">
        <v>12</v>
      </c>
      <c r="Z33" s="113"/>
      <c r="AA33" s="114"/>
    </row>
    <row r="34" s="119" customFormat="true" ht="24" hidden="false" customHeight="true" outlineLevel="0" collapsed="false">
      <c r="A34" s="101" t="s">
        <v>101</v>
      </c>
      <c r="B34" s="102" t="s">
        <v>75</v>
      </c>
      <c r="C34" s="103" t="n">
        <f aca="false">SUM(D34+AA34)</f>
        <v>224</v>
      </c>
      <c r="D34" s="103" t="n">
        <f aca="false">SUM(E34:Z34)</f>
        <v>223</v>
      </c>
      <c r="E34" s="103" t="n">
        <f aca="false">SUM(E35+E36)</f>
        <v>0</v>
      </c>
      <c r="F34" s="103" t="n">
        <f aca="false">SUM(F35+F36)</f>
        <v>0</v>
      </c>
      <c r="G34" s="103" t="n">
        <f aca="false">SUM(G35+G36)</f>
        <v>2</v>
      </c>
      <c r="H34" s="103" t="n">
        <f aca="false">SUM(H35+H36)</f>
        <v>0</v>
      </c>
      <c r="I34" s="103" t="n">
        <f aca="false">SUM(I35+I36)</f>
        <v>8</v>
      </c>
      <c r="J34" s="103" t="n">
        <f aca="false">SUM(J35+J36)</f>
        <v>1</v>
      </c>
      <c r="K34" s="103" t="n">
        <f aca="false">SUM(K35+K36)</f>
        <v>3</v>
      </c>
      <c r="L34" s="103" t="n">
        <f aca="false">SUM(L35+L36)</f>
        <v>1</v>
      </c>
      <c r="M34" s="103" t="n">
        <f aca="false">SUM(M35+M36)</f>
        <v>4</v>
      </c>
      <c r="N34" s="103" t="n">
        <f aca="false">SUM(N35+N36)</f>
        <v>0</v>
      </c>
      <c r="O34" s="103" t="n">
        <f aca="false">SUM(O35+O36)</f>
        <v>0</v>
      </c>
      <c r="P34" s="103" t="n">
        <f aca="false">SUM(P35+P36)</f>
        <v>3</v>
      </c>
      <c r="Q34" s="103" t="n">
        <f aca="false">SUM(Q35+Q36)</f>
        <v>1</v>
      </c>
      <c r="R34" s="103" t="n">
        <f aca="false">SUM(R35+R36)</f>
        <v>28</v>
      </c>
      <c r="S34" s="103" t="n">
        <f aca="false">SUM(S35+S36)</f>
        <v>2</v>
      </c>
      <c r="T34" s="103" t="n">
        <f aca="false">SUM(T35+T36)</f>
        <v>14</v>
      </c>
      <c r="U34" s="103" t="n">
        <f aca="false">SUM(U35+U36)</f>
        <v>2</v>
      </c>
      <c r="V34" s="103" t="n">
        <f aca="false">SUM(V35+V36)</f>
        <v>0</v>
      </c>
      <c r="W34" s="103" t="n">
        <f aca="false">SUM(W35+W36)</f>
        <v>0</v>
      </c>
      <c r="X34" s="103" t="n">
        <f aca="false">SUM(X35+X36)</f>
        <v>148</v>
      </c>
      <c r="Y34" s="103" t="n">
        <f aca="false">SUM(Y35+Y36)</f>
        <v>6</v>
      </c>
      <c r="Z34" s="103" t="n">
        <f aca="false">SUM(Z35+Z36)</f>
        <v>0</v>
      </c>
      <c r="AA34" s="115" t="n">
        <f aca="false">SUM(AA35+AA36)</f>
        <v>1</v>
      </c>
    </row>
    <row r="35" s="119" customFormat="true" ht="24" hidden="false" customHeight="true" outlineLevel="0" collapsed="false">
      <c r="A35" s="101"/>
      <c r="B35" s="88" t="s">
        <v>37</v>
      </c>
      <c r="C35" s="96" t="n">
        <f aca="false">SUM(D35+AA35)</f>
        <v>113</v>
      </c>
      <c r="D35" s="96" t="n">
        <f aca="false">SUM(E35:Z35)</f>
        <v>113</v>
      </c>
      <c r="E35" s="105"/>
      <c r="F35" s="105"/>
      <c r="G35" s="105" t="n">
        <v>1</v>
      </c>
      <c r="H35" s="105"/>
      <c r="I35" s="105" t="n">
        <v>7</v>
      </c>
      <c r="J35" s="105" t="n">
        <v>1</v>
      </c>
      <c r="K35" s="105" t="n">
        <v>3</v>
      </c>
      <c r="L35" s="105" t="n">
        <v>1</v>
      </c>
      <c r="M35" s="105" t="n">
        <v>4</v>
      </c>
      <c r="N35" s="105"/>
      <c r="O35" s="105"/>
      <c r="P35" s="105" t="n">
        <v>3</v>
      </c>
      <c r="Q35" s="105" t="n">
        <v>1</v>
      </c>
      <c r="R35" s="105" t="n">
        <v>23</v>
      </c>
      <c r="S35" s="105" t="n">
        <v>1</v>
      </c>
      <c r="T35" s="105" t="n">
        <v>7</v>
      </c>
      <c r="U35" s="105" t="n">
        <v>1</v>
      </c>
      <c r="V35" s="105"/>
      <c r="W35" s="105"/>
      <c r="X35" s="105" t="n">
        <v>56</v>
      </c>
      <c r="Y35" s="105" t="n">
        <v>4</v>
      </c>
      <c r="Z35" s="105"/>
      <c r="AA35" s="112"/>
    </row>
    <row r="36" s="119" customFormat="true" ht="24" hidden="false" customHeight="true" outlineLevel="0" collapsed="false">
      <c r="A36" s="101"/>
      <c r="B36" s="87" t="s">
        <v>38</v>
      </c>
      <c r="C36" s="107" t="n">
        <f aca="false">SUM(D36+AA36)</f>
        <v>111</v>
      </c>
      <c r="D36" s="107" t="n">
        <f aca="false">SUM(E36:Z36)</f>
        <v>110</v>
      </c>
      <c r="E36" s="108"/>
      <c r="F36" s="108"/>
      <c r="G36" s="108" t="n">
        <v>1</v>
      </c>
      <c r="H36" s="108"/>
      <c r="I36" s="108" t="n">
        <v>1</v>
      </c>
      <c r="J36" s="108"/>
      <c r="K36" s="108"/>
      <c r="L36" s="108"/>
      <c r="M36" s="108"/>
      <c r="N36" s="108"/>
      <c r="O36" s="108"/>
      <c r="P36" s="108"/>
      <c r="Q36" s="108"/>
      <c r="R36" s="108" t="n">
        <v>5</v>
      </c>
      <c r="S36" s="108" t="n">
        <v>1</v>
      </c>
      <c r="T36" s="108" t="n">
        <v>7</v>
      </c>
      <c r="U36" s="108" t="n">
        <v>1</v>
      </c>
      <c r="V36" s="108"/>
      <c r="W36" s="108"/>
      <c r="X36" s="108" t="n">
        <v>92</v>
      </c>
      <c r="Y36" s="108" t="n">
        <v>2</v>
      </c>
      <c r="Z36" s="108"/>
      <c r="AA36" s="109" t="n">
        <v>1</v>
      </c>
    </row>
    <row r="37" s="119" customFormat="true" ht="24" hidden="false" customHeight="true" outlineLevel="0" collapsed="false">
      <c r="A37" s="116" t="s">
        <v>102</v>
      </c>
      <c r="B37" s="93" t="s">
        <v>75</v>
      </c>
      <c r="C37" s="94" t="n">
        <f aca="false">SUM(D37+AA37)</f>
        <v>130</v>
      </c>
      <c r="D37" s="94" t="n">
        <f aca="false">SUM(E37:Z37)</f>
        <v>130</v>
      </c>
      <c r="E37" s="94" t="n">
        <f aca="false">SUM(E38+E39)</f>
        <v>0</v>
      </c>
      <c r="F37" s="94" t="n">
        <f aca="false">SUM(F38+F39)</f>
        <v>0</v>
      </c>
      <c r="G37" s="94" t="n">
        <f aca="false">SUM(G38+G39)</f>
        <v>0</v>
      </c>
      <c r="H37" s="94" t="n">
        <f aca="false">SUM(H38+H39)</f>
        <v>0</v>
      </c>
      <c r="I37" s="94" t="n">
        <f aca="false">SUM(I38+I39)</f>
        <v>1</v>
      </c>
      <c r="J37" s="94" t="n">
        <f aca="false">SUM(J38+J39)</f>
        <v>0</v>
      </c>
      <c r="K37" s="94" t="n">
        <f aca="false">SUM(K38+K39)</f>
        <v>2</v>
      </c>
      <c r="L37" s="94" t="n">
        <f aca="false">SUM(L38+L39)</f>
        <v>0</v>
      </c>
      <c r="M37" s="94" t="n">
        <f aca="false">SUM(M38+M39)</f>
        <v>2</v>
      </c>
      <c r="N37" s="94" t="n">
        <f aca="false">SUM(N38+N39)</f>
        <v>0</v>
      </c>
      <c r="O37" s="94" t="n">
        <f aca="false">SUM(O38+O39)</f>
        <v>0</v>
      </c>
      <c r="P37" s="94" t="n">
        <f aca="false">SUM(P38+P39)</f>
        <v>1</v>
      </c>
      <c r="Q37" s="94" t="n">
        <f aca="false">SUM(Q38+Q39)</f>
        <v>1</v>
      </c>
      <c r="R37" s="94" t="n">
        <f aca="false">SUM(R38+R39)</f>
        <v>7</v>
      </c>
      <c r="S37" s="94" t="n">
        <f aca="false">SUM(S38+S39)</f>
        <v>2</v>
      </c>
      <c r="T37" s="94" t="n">
        <f aca="false">SUM(T38+T39)</f>
        <v>3</v>
      </c>
      <c r="U37" s="94" t="n">
        <f aca="false">SUM(U38+U39)</f>
        <v>1</v>
      </c>
      <c r="V37" s="94" t="n">
        <f aca="false">SUM(V38+V39)</f>
        <v>1</v>
      </c>
      <c r="W37" s="94" t="n">
        <f aca="false">SUM(W38+W39)</f>
        <v>0</v>
      </c>
      <c r="X37" s="94" t="n">
        <f aca="false">SUM(X38+X39)</f>
        <v>106</v>
      </c>
      <c r="Y37" s="94" t="n">
        <f aca="false">SUM(Y38+Y39)</f>
        <v>3</v>
      </c>
      <c r="Z37" s="94" t="n">
        <f aca="false">SUM(Z38+Z39)</f>
        <v>0</v>
      </c>
      <c r="AA37" s="111" t="n">
        <f aca="false">SUM(AA38+AA39)</f>
        <v>0</v>
      </c>
    </row>
    <row r="38" s="119" customFormat="true" ht="24" hidden="false" customHeight="true" outlineLevel="0" collapsed="false">
      <c r="A38" s="116"/>
      <c r="B38" s="88" t="s">
        <v>37</v>
      </c>
      <c r="C38" s="96" t="n">
        <f aca="false">SUM(D38+AA38)</f>
        <v>69</v>
      </c>
      <c r="D38" s="96" t="n">
        <f aca="false">SUM(E38:Z38)</f>
        <v>69</v>
      </c>
      <c r="E38" s="105"/>
      <c r="F38" s="105"/>
      <c r="G38" s="105"/>
      <c r="H38" s="105"/>
      <c r="I38" s="105" t="n">
        <v>1</v>
      </c>
      <c r="J38" s="105"/>
      <c r="K38" s="105" t="n">
        <v>2</v>
      </c>
      <c r="L38" s="105"/>
      <c r="M38" s="105" t="n">
        <v>2</v>
      </c>
      <c r="N38" s="105"/>
      <c r="O38" s="105"/>
      <c r="P38" s="105"/>
      <c r="Q38" s="105"/>
      <c r="R38" s="105" t="n">
        <v>4</v>
      </c>
      <c r="S38" s="105" t="n">
        <v>1</v>
      </c>
      <c r="T38" s="105" t="n">
        <v>3</v>
      </c>
      <c r="U38" s="105" t="n">
        <v>1</v>
      </c>
      <c r="V38" s="105" t="n">
        <v>1</v>
      </c>
      <c r="W38" s="105"/>
      <c r="X38" s="105" t="n">
        <v>53</v>
      </c>
      <c r="Y38" s="105" t="n">
        <v>1</v>
      </c>
      <c r="Z38" s="105"/>
      <c r="AA38" s="112"/>
    </row>
    <row r="39" s="119" customFormat="true" ht="24" hidden="false" customHeight="true" outlineLevel="0" collapsed="false">
      <c r="A39" s="116"/>
      <c r="B39" s="87" t="s">
        <v>38</v>
      </c>
      <c r="C39" s="107" t="n">
        <f aca="false">SUM(D39+AA39)</f>
        <v>61</v>
      </c>
      <c r="D39" s="107" t="n">
        <f aca="false">SUM(E39:Z39)</f>
        <v>61</v>
      </c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 t="n">
        <v>1</v>
      </c>
      <c r="Q39" s="108" t="n">
        <v>1</v>
      </c>
      <c r="R39" s="108" t="n">
        <v>3</v>
      </c>
      <c r="S39" s="108" t="n">
        <v>1</v>
      </c>
      <c r="T39" s="108"/>
      <c r="U39" s="108"/>
      <c r="V39" s="108"/>
      <c r="W39" s="108"/>
      <c r="X39" s="108" t="n">
        <v>53</v>
      </c>
      <c r="Y39" s="108" t="n">
        <v>2</v>
      </c>
      <c r="Z39" s="108"/>
      <c r="AA39" s="109"/>
    </row>
    <row r="40" customFormat="false" ht="24" hidden="false" customHeight="true" outlineLevel="0" collapsed="false">
      <c r="A40" s="110" t="s">
        <v>103</v>
      </c>
      <c r="B40" s="93" t="s">
        <v>75</v>
      </c>
      <c r="C40" s="94" t="n">
        <f aca="false">SUM(D40+AA40)</f>
        <v>368</v>
      </c>
      <c r="D40" s="94" t="n">
        <f aca="false">SUM(E40:Z40)</f>
        <v>361</v>
      </c>
      <c r="E40" s="94" t="n">
        <f aca="false">SUM(E41+E42)</f>
        <v>0</v>
      </c>
      <c r="F40" s="94" t="n">
        <f aca="false">SUM(F41+F42)</f>
        <v>0</v>
      </c>
      <c r="G40" s="94" t="n">
        <f aca="false">SUM(G41+G42)</f>
        <v>0</v>
      </c>
      <c r="H40" s="94" t="n">
        <f aca="false">SUM(H41+H42)</f>
        <v>0</v>
      </c>
      <c r="I40" s="94" t="n">
        <f aca="false">SUM(I41+I42)</f>
        <v>2</v>
      </c>
      <c r="J40" s="94" t="n">
        <f aca="false">SUM(J41+J42)</f>
        <v>0</v>
      </c>
      <c r="K40" s="94" t="n">
        <f aca="false">SUM(K41+K42)</f>
        <v>1</v>
      </c>
      <c r="L40" s="94" t="n">
        <f aca="false">SUM(L41+L42)</f>
        <v>0</v>
      </c>
      <c r="M40" s="94" t="n">
        <f aca="false">SUM(M41+M42)</f>
        <v>5</v>
      </c>
      <c r="N40" s="94" t="n">
        <f aca="false">SUM(N41+N42)</f>
        <v>0</v>
      </c>
      <c r="O40" s="94" t="n">
        <f aca="false">SUM(O41+O42)</f>
        <v>0</v>
      </c>
      <c r="P40" s="94" t="n">
        <f aca="false">SUM(P41+P42)</f>
        <v>5</v>
      </c>
      <c r="Q40" s="94" t="n">
        <f aca="false">SUM(Q41+Q42)</f>
        <v>2</v>
      </c>
      <c r="R40" s="94" t="n">
        <f aca="false">SUM(R41+R42)</f>
        <v>12</v>
      </c>
      <c r="S40" s="94" t="n">
        <f aca="false">SUM(S41+S42)</f>
        <v>5</v>
      </c>
      <c r="T40" s="94" t="n">
        <f aca="false">SUM(T41+T42)</f>
        <v>19</v>
      </c>
      <c r="U40" s="94" t="n">
        <f aca="false">SUM(U41+U42)</f>
        <v>2</v>
      </c>
      <c r="V40" s="94" t="n">
        <f aca="false">SUM(V41+V42)</f>
        <v>2</v>
      </c>
      <c r="W40" s="94" t="n">
        <f aca="false">SUM(W41+W42)</f>
        <v>1</v>
      </c>
      <c r="X40" s="94" t="n">
        <f aca="false">SUM(X41+X42)</f>
        <v>240</v>
      </c>
      <c r="Y40" s="94" t="n">
        <f aca="false">SUM(Y41+Y42)</f>
        <v>6</v>
      </c>
      <c r="Z40" s="94" t="n">
        <f aca="false">SUM(Z41+Z42)</f>
        <v>59</v>
      </c>
      <c r="AA40" s="95" t="n">
        <f aca="false">SUM(AA41+AA42)</f>
        <v>7</v>
      </c>
    </row>
    <row r="41" customFormat="false" ht="24" hidden="false" customHeight="true" outlineLevel="0" collapsed="false">
      <c r="A41" s="110"/>
      <c r="B41" s="88" t="s">
        <v>37</v>
      </c>
      <c r="C41" s="96" t="n">
        <f aca="false">SUM(D41+AA41)</f>
        <v>174</v>
      </c>
      <c r="D41" s="96" t="n">
        <f aca="false">SUM(E41:Z41)</f>
        <v>173</v>
      </c>
      <c r="E41" s="105"/>
      <c r="F41" s="105"/>
      <c r="G41" s="105"/>
      <c r="H41" s="105"/>
      <c r="I41" s="105" t="n">
        <v>2</v>
      </c>
      <c r="J41" s="105"/>
      <c r="K41" s="105" t="n">
        <v>1</v>
      </c>
      <c r="L41" s="105"/>
      <c r="M41" s="105" t="n">
        <v>4</v>
      </c>
      <c r="N41" s="105"/>
      <c r="O41" s="105"/>
      <c r="P41" s="105" t="n">
        <v>5</v>
      </c>
      <c r="Q41" s="105" t="n">
        <v>2</v>
      </c>
      <c r="R41" s="105" t="n">
        <v>11</v>
      </c>
      <c r="S41" s="105" t="n">
        <v>5</v>
      </c>
      <c r="T41" s="105" t="n">
        <v>18</v>
      </c>
      <c r="U41" s="105" t="n">
        <v>2</v>
      </c>
      <c r="V41" s="105" t="n">
        <v>1</v>
      </c>
      <c r="W41" s="105" t="n">
        <v>1</v>
      </c>
      <c r="X41" s="105" t="n">
        <v>104</v>
      </c>
      <c r="Y41" s="105" t="n">
        <v>1</v>
      </c>
      <c r="Z41" s="105" t="n">
        <v>16</v>
      </c>
      <c r="AA41" s="106" t="n">
        <v>1</v>
      </c>
    </row>
    <row r="42" customFormat="false" ht="24" hidden="false" customHeight="true" outlineLevel="0" collapsed="false">
      <c r="A42" s="110"/>
      <c r="B42" s="98" t="s">
        <v>38</v>
      </c>
      <c r="C42" s="99" t="n">
        <f aca="false">SUM(D42+AA42)</f>
        <v>194</v>
      </c>
      <c r="D42" s="99" t="n">
        <f aca="false">SUM(E42:Z42)</f>
        <v>188</v>
      </c>
      <c r="E42" s="113"/>
      <c r="F42" s="113"/>
      <c r="G42" s="113"/>
      <c r="H42" s="113"/>
      <c r="I42" s="113"/>
      <c r="J42" s="113"/>
      <c r="K42" s="113"/>
      <c r="L42" s="113"/>
      <c r="M42" s="113" t="n">
        <v>1</v>
      </c>
      <c r="N42" s="113"/>
      <c r="O42" s="113"/>
      <c r="P42" s="113"/>
      <c r="Q42" s="113"/>
      <c r="R42" s="113" t="n">
        <v>1</v>
      </c>
      <c r="S42" s="113"/>
      <c r="T42" s="113" t="n">
        <v>1</v>
      </c>
      <c r="U42" s="113"/>
      <c r="V42" s="113" t="n">
        <v>1</v>
      </c>
      <c r="W42" s="113"/>
      <c r="X42" s="113" t="n">
        <v>136</v>
      </c>
      <c r="Y42" s="113" t="n">
        <v>5</v>
      </c>
      <c r="Z42" s="113" t="n">
        <v>43</v>
      </c>
      <c r="AA42" s="117" t="n">
        <v>6</v>
      </c>
    </row>
    <row r="43" customFormat="false" ht="25.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</row>
    <row r="44" customFormat="false" ht="25.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</row>
    <row r="45" customFormat="false" ht="25.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</row>
    <row r="46" customFormat="false" ht="25.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</row>
    <row r="47" customFormat="false" ht="25.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</row>
    <row r="48" customFormat="false" ht="25.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</row>
    <row r="49" customFormat="false" ht="25.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</row>
    <row r="50" customFormat="false" ht="25.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</row>
    <row r="51" customFormat="false" ht="25.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</row>
    <row r="52" customFormat="false" ht="25.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</row>
    <row r="53" customFormat="false" ht="25.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</row>
    <row r="54" customFormat="false" ht="25.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</row>
    <row r="55" customFormat="false" ht="25.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</row>
    <row r="56" customFormat="false" ht="25.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</row>
    <row r="57" customFormat="false" ht="25.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</row>
    <row r="58" customFormat="false" ht="25.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</row>
    <row r="59" customFormat="false" ht="25.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</row>
    <row r="60" customFormat="false" ht="25.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</row>
    <row r="61" customFormat="false" ht="25.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</row>
    <row r="62" customFormat="false" ht="25.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</row>
    <row r="63" customFormat="false" ht="25.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</row>
    <row r="64" customFormat="false" ht="25.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</row>
    <row r="65" customFormat="false" ht="25.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</row>
    <row r="66" customFormat="false" ht="25.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8" width="9.87"/>
    <col collapsed="false" customWidth="true" hidden="false" outlineLevel="0" max="2" min="2" style="118" width="6.99"/>
    <col collapsed="false" customWidth="true" hidden="false" outlineLevel="0" max="3" min="3" style="118" width="9.62"/>
    <col collapsed="false" customWidth="true" hidden="false" outlineLevel="0" max="4" min="4" style="118" width="9.24"/>
    <col collapsed="false" customWidth="true" hidden="false" outlineLevel="0" max="9" min="5" style="118" width="7.12"/>
    <col collapsed="false" customWidth="true" hidden="false" outlineLevel="0" max="10" min="10" style="118" width="7.99"/>
    <col collapsed="false" customWidth="true" hidden="false" outlineLevel="0" max="12" min="11" style="118" width="7.12"/>
    <col collapsed="false" customWidth="true" hidden="false" outlineLevel="0" max="13" min="13" style="118" width="7.62"/>
    <col collapsed="false" customWidth="true" hidden="false" outlineLevel="0" max="14" min="14" style="118" width="6.62"/>
    <col collapsed="false" customWidth="true" hidden="false" outlineLevel="0" max="15" min="15" style="118" width="7.12"/>
    <col collapsed="false" customWidth="true" hidden="false" outlineLevel="0" max="16" min="16" style="118" width="7.74"/>
    <col collapsed="false" customWidth="true" hidden="false" outlineLevel="0" max="17" min="17" style="118" width="8.5"/>
    <col collapsed="false" customWidth="true" hidden="false" outlineLevel="0" max="18" min="18" style="118" width="7.5"/>
    <col collapsed="false" customWidth="true" hidden="false" outlineLevel="0" max="19" min="19" style="118" width="7.74"/>
    <col collapsed="false" customWidth="true" hidden="false" outlineLevel="0" max="23" min="20" style="118" width="7.12"/>
    <col collapsed="false" customWidth="true" hidden="false" outlineLevel="0" max="24" min="24" style="118" width="7.62"/>
    <col collapsed="false" customWidth="true" hidden="false" outlineLevel="0" max="25" min="25" style="118" width="6.75"/>
    <col collapsed="false" customWidth="true" hidden="false" outlineLevel="0" max="26" min="26" style="118" width="6.5"/>
    <col collapsed="false" customWidth="true" hidden="false" outlineLevel="0" max="27" min="27" style="118" width="7.12"/>
    <col collapsed="false" customWidth="false" hidden="false" outlineLevel="0" max="257" min="28" style="118" width="8.99"/>
  </cols>
  <sheetData>
    <row r="1" customFormat="false" ht="30.75" hidden="false" customHeight="false" outlineLevel="0" collapsed="false">
      <c r="A1" s="81" t="s">
        <v>11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s="119" customFormat="true" ht="24" hidden="false" customHeight="true" outlineLevel="0" collapsed="false">
      <c r="A2" s="82" t="s">
        <v>71</v>
      </c>
      <c r="B2" s="83" t="s">
        <v>20</v>
      </c>
      <c r="C2" s="84" t="s">
        <v>72</v>
      </c>
      <c r="D2" s="85" t="s">
        <v>73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6" t="s">
        <v>74</v>
      </c>
    </row>
    <row r="3" s="119" customFormat="true" ht="24" hidden="false" customHeight="true" outlineLevel="0" collapsed="false">
      <c r="A3" s="82"/>
      <c r="B3" s="83"/>
      <c r="C3" s="84"/>
      <c r="D3" s="87" t="s">
        <v>75</v>
      </c>
      <c r="E3" s="88" t="s">
        <v>76</v>
      </c>
      <c r="F3" s="88"/>
      <c r="G3" s="88" t="s">
        <v>77</v>
      </c>
      <c r="H3" s="88"/>
      <c r="I3" s="88" t="s">
        <v>78</v>
      </c>
      <c r="J3" s="88"/>
      <c r="K3" s="88" t="s">
        <v>79</v>
      </c>
      <c r="L3" s="88"/>
      <c r="M3" s="88"/>
      <c r="N3" s="88"/>
      <c r="O3" s="88"/>
      <c r="P3" s="88" t="s">
        <v>80</v>
      </c>
      <c r="Q3" s="88"/>
      <c r="R3" s="89" t="s">
        <v>81</v>
      </c>
      <c r="S3" s="89"/>
      <c r="T3" s="89" t="s">
        <v>82</v>
      </c>
      <c r="U3" s="89"/>
      <c r="V3" s="88" t="s">
        <v>83</v>
      </c>
      <c r="W3" s="88"/>
      <c r="X3" s="89" t="s">
        <v>84</v>
      </c>
      <c r="Y3" s="89"/>
      <c r="Z3" s="87" t="s">
        <v>85</v>
      </c>
      <c r="AA3" s="86"/>
    </row>
    <row r="4" s="119" customFormat="true" ht="24" hidden="false" customHeight="true" outlineLevel="0" collapsed="false">
      <c r="A4" s="82"/>
      <c r="B4" s="83"/>
      <c r="C4" s="84"/>
      <c r="D4" s="84"/>
      <c r="E4" s="90" t="s">
        <v>86</v>
      </c>
      <c r="F4" s="87" t="s">
        <v>87</v>
      </c>
      <c r="G4" s="90" t="s">
        <v>86</v>
      </c>
      <c r="H4" s="87" t="s">
        <v>87</v>
      </c>
      <c r="I4" s="87" t="s">
        <v>86</v>
      </c>
      <c r="J4" s="87" t="s">
        <v>87</v>
      </c>
      <c r="K4" s="88" t="s">
        <v>88</v>
      </c>
      <c r="L4" s="88"/>
      <c r="M4" s="88" t="s">
        <v>89</v>
      </c>
      <c r="N4" s="88"/>
      <c r="O4" s="88"/>
      <c r="P4" s="90" t="s">
        <v>86</v>
      </c>
      <c r="Q4" s="87" t="s">
        <v>87</v>
      </c>
      <c r="R4" s="90" t="s">
        <v>86</v>
      </c>
      <c r="S4" s="87" t="s">
        <v>87</v>
      </c>
      <c r="T4" s="90" t="s">
        <v>86</v>
      </c>
      <c r="U4" s="87" t="s">
        <v>87</v>
      </c>
      <c r="V4" s="90" t="s">
        <v>86</v>
      </c>
      <c r="W4" s="87" t="s">
        <v>87</v>
      </c>
      <c r="X4" s="90" t="s">
        <v>86</v>
      </c>
      <c r="Y4" s="87" t="s">
        <v>87</v>
      </c>
      <c r="Z4" s="87"/>
      <c r="AA4" s="86"/>
    </row>
    <row r="5" s="119" customFormat="true" ht="24" hidden="false" customHeight="true" outlineLevel="0" collapsed="false">
      <c r="A5" s="82"/>
      <c r="B5" s="83"/>
      <c r="C5" s="84"/>
      <c r="D5" s="84"/>
      <c r="E5" s="84"/>
      <c r="F5" s="87"/>
      <c r="G5" s="90"/>
      <c r="H5" s="87"/>
      <c r="I5" s="87"/>
      <c r="J5" s="87"/>
      <c r="K5" s="87" t="s">
        <v>86</v>
      </c>
      <c r="L5" s="87" t="s">
        <v>87</v>
      </c>
      <c r="M5" s="88" t="s">
        <v>90</v>
      </c>
      <c r="N5" s="88"/>
      <c r="O5" s="91" t="s">
        <v>91</v>
      </c>
      <c r="P5" s="90"/>
      <c r="Q5" s="87"/>
      <c r="R5" s="90"/>
      <c r="S5" s="87"/>
      <c r="T5" s="90"/>
      <c r="U5" s="87"/>
      <c r="V5" s="90"/>
      <c r="W5" s="87"/>
      <c r="X5" s="90"/>
      <c r="Y5" s="87"/>
      <c r="Z5" s="87"/>
      <c r="AA5" s="86"/>
    </row>
    <row r="6" s="119" customFormat="true" ht="24" hidden="false" customHeight="true" outlineLevel="0" collapsed="false">
      <c r="A6" s="82"/>
      <c r="B6" s="83"/>
      <c r="C6" s="84"/>
      <c r="D6" s="84"/>
      <c r="E6" s="84"/>
      <c r="F6" s="87"/>
      <c r="G6" s="90"/>
      <c r="H6" s="87"/>
      <c r="I6" s="87"/>
      <c r="J6" s="87"/>
      <c r="K6" s="87"/>
      <c r="L6" s="87"/>
      <c r="M6" s="87" t="s">
        <v>86</v>
      </c>
      <c r="N6" s="87" t="s">
        <v>87</v>
      </c>
      <c r="O6" s="87" t="s">
        <v>87</v>
      </c>
      <c r="P6" s="90"/>
      <c r="Q6" s="87"/>
      <c r="R6" s="90"/>
      <c r="S6" s="87"/>
      <c r="T6" s="90"/>
      <c r="U6" s="87"/>
      <c r="V6" s="90"/>
      <c r="W6" s="87"/>
      <c r="X6" s="90"/>
      <c r="Y6" s="87"/>
      <c r="Z6" s="87"/>
      <c r="AA6" s="86"/>
    </row>
    <row r="7" s="119" customFormat="true" ht="24" hidden="false" customHeight="true" outlineLevel="0" collapsed="false">
      <c r="A7" s="92" t="s">
        <v>92</v>
      </c>
      <c r="B7" s="93" t="s">
        <v>75</v>
      </c>
      <c r="C7" s="94" t="n">
        <f aca="false">SUM(D7+AA7)</f>
        <v>3181</v>
      </c>
      <c r="D7" s="94" t="n">
        <f aca="false">SUM(E7:Z7)</f>
        <v>3163</v>
      </c>
      <c r="E7" s="94" t="n">
        <f aca="false">SUM(E10+E13+E16+E19+E22+E25+E28+E31+E34+E37+E40)</f>
        <v>0</v>
      </c>
      <c r="F7" s="94" t="n">
        <f aca="false">SUM(F10+F13+F16+F19+F22+F25+F28+F31+F34+F37+F40)</f>
        <v>0</v>
      </c>
      <c r="G7" s="94" t="n">
        <f aca="false">SUM(G10+G13+G16+G19+G22+G25+G28+G31+G34+G37+G40)</f>
        <v>6</v>
      </c>
      <c r="H7" s="94" t="n">
        <f aca="false">SUM(H10+H13+H16+H19+H22+H25+H28+H31+H34+H37+H40)</f>
        <v>5</v>
      </c>
      <c r="I7" s="94" t="n">
        <f aca="false">SUM(I10+I13+I16+I19+I22+I25+I28+I31+I34+I37+I40)</f>
        <v>108</v>
      </c>
      <c r="J7" s="94" t="n">
        <f aca="false">SUM(J10+J13+J16+J19+J22+J25+J28+J31+J34+J37+J40)</f>
        <v>90</v>
      </c>
      <c r="K7" s="94" t="n">
        <f aca="false">SUM(K10+K13+K16+K19+K22+K25+K28+K31+K34+K37+K40)</f>
        <v>59</v>
      </c>
      <c r="L7" s="94" t="n">
        <f aca="false">SUM(L10+L13+L16+L19+L22+L25+L28+L31+L34+L37+L40)</f>
        <v>37</v>
      </c>
      <c r="M7" s="94" t="n">
        <f aca="false">SUM(M10+M13+M16+M19+M22+M25+M28+M31+M34+M37+M40)</f>
        <v>71</v>
      </c>
      <c r="N7" s="94" t="n">
        <f aca="false">SUM(N10+N13+N16+N19+N22+N25+N28+N31+N34+N37+N40)</f>
        <v>8</v>
      </c>
      <c r="O7" s="94" t="n">
        <f aca="false">SUM(O10+O13+O16+O19+O22+O25+O28+O31+O34+O37+O40)</f>
        <v>21</v>
      </c>
      <c r="P7" s="94" t="n">
        <f aca="false">SUM(P10+P13+P16+P19+P22+P25+P28+P31+P34+P37+P40)</f>
        <v>138</v>
      </c>
      <c r="Q7" s="94" t="n">
        <f aca="false">SUM(Q10+Q13+Q16+Q19+Q22+Q25+Q28+Q31+Q34+Q37+Q40)</f>
        <v>69</v>
      </c>
      <c r="R7" s="94" t="n">
        <f aca="false">SUM(R10+R13+R16+R19+R22+R25+R28+R31+R34+R37+R40)</f>
        <v>449</v>
      </c>
      <c r="S7" s="94" t="n">
        <f aca="false">SUM(S10+S13+S16+S19+S22+S25+S28+S31+S34+S37+S40)</f>
        <v>229</v>
      </c>
      <c r="T7" s="94" t="n">
        <f aca="false">SUM(T10+T13+T16+T19+T22+T25+T28+T31+T34+T37+T40)</f>
        <v>536</v>
      </c>
      <c r="U7" s="94" t="n">
        <f aca="false">SUM(U10+U13+U16+U19+U22+U25+U28+U31+U34+U37+U40)</f>
        <v>180</v>
      </c>
      <c r="V7" s="94" t="n">
        <f aca="false">SUM(V10+V13+V16+V19+V22+V25+V28+V31+V34+V37+V40)</f>
        <v>3</v>
      </c>
      <c r="W7" s="94" t="n">
        <f aca="false">SUM(W10+W13+W16+W19+W22+W25+W28+W31+W34+W37+W40)</f>
        <v>1</v>
      </c>
      <c r="X7" s="94" t="n">
        <f aca="false">SUM(X10+X13+X16+X19+X22+X25+X28+X31+X34+X37+X40)</f>
        <v>950</v>
      </c>
      <c r="Y7" s="94" t="n">
        <f aca="false">SUM(Y10+Y13+Y16+Y19+Y22+Y25+Y28+Y31+Y34+Y37+Y40)</f>
        <v>137</v>
      </c>
      <c r="Z7" s="94" t="n">
        <f aca="false">SUM(Z10+Z13+Z16+Z19+Z22+Z25+Z28+Z31+Z34+Z37+Z40)</f>
        <v>66</v>
      </c>
      <c r="AA7" s="95" t="n">
        <f aca="false">SUM(AA10+AA13+AA16+AA19+AA22+AA25+AA28+AA31+AA34+AA37+AA40)</f>
        <v>18</v>
      </c>
    </row>
    <row r="8" s="119" customFormat="true" ht="24" hidden="false" customHeight="true" outlineLevel="0" collapsed="false">
      <c r="A8" s="92"/>
      <c r="B8" s="88" t="s">
        <v>37</v>
      </c>
      <c r="C8" s="96" t="n">
        <f aca="false">SUM(D8+AA8)</f>
        <v>1754</v>
      </c>
      <c r="D8" s="96" t="n">
        <f aca="false">SUM(E8:Z8)</f>
        <v>1748</v>
      </c>
      <c r="E8" s="96" t="n">
        <f aca="false">SUM(E11+E14+E17+E20+E23+E26+E29+E32+E35+E38+E41)</f>
        <v>0</v>
      </c>
      <c r="F8" s="96" t="n">
        <f aca="false">SUM(F11+F14+F17+F20+F23+F26+F29+F32+F35+F38+F41)</f>
        <v>0</v>
      </c>
      <c r="G8" s="96" t="n">
        <f aca="false">SUM(G11+G14+G17+G20+G23+G26+G29+G32+G35+G38+G41)</f>
        <v>2</v>
      </c>
      <c r="H8" s="96" t="n">
        <f aca="false">SUM(H11+H14+H17+H20+H23+H26+H29+H32+H35+H38+H41)</f>
        <v>3</v>
      </c>
      <c r="I8" s="96" t="n">
        <f aca="false">SUM(I11+I14+I17+I20+I23+I26+I29+I32+I35+I38+I41)</f>
        <v>58</v>
      </c>
      <c r="J8" s="96" t="n">
        <f aca="false">SUM(J11+J14+J17+J20+J23+J26+J29+J32+J35+J38+J41)</f>
        <v>49</v>
      </c>
      <c r="K8" s="96" t="n">
        <f aca="false">SUM(K11+K14+K17+K20+K23+K26+K29+K32+K35+K38+K41)</f>
        <v>40</v>
      </c>
      <c r="L8" s="96" t="n">
        <f aca="false">SUM(L11+L14+L17+L20+L23+L26+L29+L32+L35+L38+L41)</f>
        <v>18</v>
      </c>
      <c r="M8" s="96" t="n">
        <f aca="false">SUM(M11+M14+M17+M20+M23+M26+M29+M32+M35+M38+M41)</f>
        <v>35</v>
      </c>
      <c r="N8" s="96" t="n">
        <f aca="false">SUM(N11+N14+N17+N20+N23+N26+N29+N32+N35+N38+N41)</f>
        <v>4</v>
      </c>
      <c r="O8" s="96" t="n">
        <f aca="false">SUM(O11+O14+O17+O20+O23+O26+O29+O32+O35+O38+O41)</f>
        <v>3</v>
      </c>
      <c r="P8" s="96" t="n">
        <f aca="false">SUM(P11+P14+P17+P20+P23+P26+P29+P32+P35+P38+P41)</f>
        <v>88</v>
      </c>
      <c r="Q8" s="96" t="n">
        <f aca="false">SUM(Q11+Q14+Q17+Q20+Q23+Q26+Q29+Q32+Q35+Q38+Q41)</f>
        <v>47</v>
      </c>
      <c r="R8" s="96" t="n">
        <f aca="false">SUM(R11+R14+R17+R20+R23+R26+R29+R32+R35+R38+R41)</f>
        <v>265</v>
      </c>
      <c r="S8" s="96" t="n">
        <f aca="false">SUM(S11+S14+S17+S20+S23+S26+S29+S32+S35+S38+S41)</f>
        <v>135</v>
      </c>
      <c r="T8" s="96" t="n">
        <f aca="false">SUM(T11+T14+T17+T20+T23+T26+T29+T32+T35+T38+T41)</f>
        <v>329</v>
      </c>
      <c r="U8" s="96" t="n">
        <f aca="false">SUM(U11+U14+U17+U20+U23+U26+U29+U32+U35+U38+U41)</f>
        <v>111</v>
      </c>
      <c r="V8" s="96" t="n">
        <f aca="false">SUM(V11+V14+V17+V20+V23+V26+V29+V32+V35+V38+V41)</f>
        <v>3</v>
      </c>
      <c r="W8" s="96" t="n">
        <f aca="false">SUM(W11+W14+W17+W20+W23+W26+W29+W32+W35+W38+W41)</f>
        <v>1</v>
      </c>
      <c r="X8" s="96" t="n">
        <f aca="false">SUM(X11+X14+X17+X20+X23+X26+X29+X32+X35+X38+X41)</f>
        <v>454</v>
      </c>
      <c r="Y8" s="96" t="n">
        <f aca="false">SUM(Y11+Y14+Y17+Y20+Y23+Y26+Y29+Y32+Y35+Y38+Y41)</f>
        <v>85</v>
      </c>
      <c r="Z8" s="96" t="n">
        <f aca="false">SUM(Z11+Z14+Z17+Z20+Z23+Z26+Z29+Z32+Z35+Z38+Z41)</f>
        <v>18</v>
      </c>
      <c r="AA8" s="97" t="n">
        <f aca="false">SUM(AA11+AA14+AA17+AA20+AA23+AA26+AA29+AA32+AA35+AA38+AA41)</f>
        <v>6</v>
      </c>
    </row>
    <row r="9" s="119" customFormat="true" ht="24" hidden="false" customHeight="true" outlineLevel="0" collapsed="false">
      <c r="A9" s="92"/>
      <c r="B9" s="98" t="s">
        <v>38</v>
      </c>
      <c r="C9" s="99" t="n">
        <f aca="false">SUM(D9+AA9)</f>
        <v>1427</v>
      </c>
      <c r="D9" s="99" t="n">
        <f aca="false">SUM(E9:Z9)</f>
        <v>1415</v>
      </c>
      <c r="E9" s="99" t="n">
        <f aca="false">SUM(E12+E15+E18+E21+E24+E27+E30+E33+E36+E39+E42)</f>
        <v>0</v>
      </c>
      <c r="F9" s="99" t="n">
        <f aca="false">SUM(F12+F15+F18+F21+F24+F27+F30+F33+F36+F39+F42)</f>
        <v>0</v>
      </c>
      <c r="G9" s="99" t="n">
        <f aca="false">SUM(G12+G15+G18+G21+G24+G27+G30+G33+G36+G39+G42)</f>
        <v>4</v>
      </c>
      <c r="H9" s="99" t="n">
        <f aca="false">SUM(H12+H15+H18+H21+H24+H27+H30+H33+H36+H39+H42)</f>
        <v>2</v>
      </c>
      <c r="I9" s="99" t="n">
        <f aca="false">SUM(I12+I15+I18+I21+I24+I27+I30+I33+I36+I39+I42)</f>
        <v>50</v>
      </c>
      <c r="J9" s="99" t="n">
        <f aca="false">SUM(J12+J15+J18+J21+J24+J27+J30+J33+J36+J39+J42)</f>
        <v>41</v>
      </c>
      <c r="K9" s="99" t="n">
        <f aca="false">SUM(K12+K15+K18+K21+K24+K27+K30+K33+K36+K39+K42)</f>
        <v>19</v>
      </c>
      <c r="L9" s="99" t="n">
        <f aca="false">SUM(L12+L15+L18+L21+L24+L27+L30+L33+L36+L39+L42)</f>
        <v>19</v>
      </c>
      <c r="M9" s="99" t="n">
        <f aca="false">SUM(M12+M15+M18+M21+M24+M27+M30+M33+M36+M39+M42)</f>
        <v>36</v>
      </c>
      <c r="N9" s="99" t="n">
        <f aca="false">SUM(N12+N15+N18+N21+N24+N27+N30+N33+N36+N39+N42)</f>
        <v>4</v>
      </c>
      <c r="O9" s="99" t="n">
        <f aca="false">SUM(O12+O15+O18+O21+O24+O27+O30+O33+O36+O39+O42)</f>
        <v>18</v>
      </c>
      <c r="P9" s="99" t="n">
        <f aca="false">SUM(P12+P15+P18+P21+P24+P27+P30+P33+P36+P39+P42)</f>
        <v>50</v>
      </c>
      <c r="Q9" s="99" t="n">
        <f aca="false">SUM(Q12+Q15+Q18+Q21+Q24+Q27+Q30+Q33+Q36+Q39+Q42)</f>
        <v>22</v>
      </c>
      <c r="R9" s="99" t="n">
        <f aca="false">SUM(R12+R15+R18+R21+R24+R27+R30+R33+R36+R39+R42)</f>
        <v>184</v>
      </c>
      <c r="S9" s="99" t="n">
        <f aca="false">SUM(S12+S15+S18+S21+S24+S27+S30+S33+S36+S39+S42)</f>
        <v>94</v>
      </c>
      <c r="T9" s="99" t="n">
        <f aca="false">SUM(T12+T15+T18+T21+T24+T27+T30+T33+T36+T39+T42)</f>
        <v>207</v>
      </c>
      <c r="U9" s="99" t="n">
        <f aca="false">SUM(U12+U15+U18+U21+U24+U27+U30+U33+U36+U39+U42)</f>
        <v>69</v>
      </c>
      <c r="V9" s="99" t="n">
        <f aca="false">SUM(V12+V15+V18+V21+V24+V27+V30+V33+V36+V39+V42)</f>
        <v>0</v>
      </c>
      <c r="W9" s="99" t="n">
        <f aca="false">SUM(W12+W15+W18+W21+W24+W27+W30+W33+W36+W39+W42)</f>
        <v>0</v>
      </c>
      <c r="X9" s="99" t="n">
        <f aca="false">SUM(X12+X15+X18+X21+X24+X27+X30+X33+X36+X39+X42)</f>
        <v>496</v>
      </c>
      <c r="Y9" s="99" t="n">
        <f aca="false">SUM(Y12+Y15+Y18+Y21+Y24+Y27+Y30+Y33+Y36+Y39+Y42)</f>
        <v>52</v>
      </c>
      <c r="Z9" s="99" t="n">
        <f aca="false">SUM(Z12+Z15+Z18+Z21+Z24+Z27+Z30+Z33+Z36+Z39+Z42)</f>
        <v>48</v>
      </c>
      <c r="AA9" s="100" t="n">
        <f aca="false">SUM(AA12+AA15+AA18+AA21+AA24+AA27+AA30+AA33+AA36+AA39+AA42)</f>
        <v>12</v>
      </c>
    </row>
    <row r="10" s="119" customFormat="true" ht="24" hidden="false" customHeight="true" outlineLevel="0" collapsed="false">
      <c r="A10" s="101" t="s">
        <v>93</v>
      </c>
      <c r="B10" s="102" t="s">
        <v>75</v>
      </c>
      <c r="C10" s="103" t="n">
        <f aca="false">SUM(D10+AA10)</f>
        <v>253</v>
      </c>
      <c r="D10" s="103" t="n">
        <f aca="false">SUM(E10:Z10)</f>
        <v>253</v>
      </c>
      <c r="E10" s="103" t="n">
        <f aca="false">SUM(E11+E12)</f>
        <v>0</v>
      </c>
      <c r="F10" s="103" t="n">
        <f aca="false">SUM(F11+F12)</f>
        <v>0</v>
      </c>
      <c r="G10" s="103" t="n">
        <f aca="false">SUM(G11+G12)</f>
        <v>0</v>
      </c>
      <c r="H10" s="103" t="n">
        <f aca="false">SUM(H11+H12)</f>
        <v>0</v>
      </c>
      <c r="I10" s="103" t="n">
        <f aca="false">SUM(I11+I12)</f>
        <v>0</v>
      </c>
      <c r="J10" s="103" t="n">
        <f aca="false">SUM(J11+J12)</f>
        <v>21</v>
      </c>
      <c r="K10" s="103" t="n">
        <f aca="false">SUM(K11+K12)</f>
        <v>0</v>
      </c>
      <c r="L10" s="103" t="n">
        <f aca="false">SUM(L11+L12)</f>
        <v>2</v>
      </c>
      <c r="M10" s="103" t="n">
        <f aca="false">SUM(M11+M12)</f>
        <v>0</v>
      </c>
      <c r="N10" s="103" t="n">
        <f aca="false">SUM(N11+N12)</f>
        <v>0</v>
      </c>
      <c r="O10" s="103" t="n">
        <f aca="false">SUM(O11+O12)</f>
        <v>17</v>
      </c>
      <c r="P10" s="103" t="n">
        <f aca="false">SUM(P11+P12)</f>
        <v>6</v>
      </c>
      <c r="Q10" s="103" t="n">
        <f aca="false">SUM(Q11+Q12)</f>
        <v>31</v>
      </c>
      <c r="R10" s="103" t="n">
        <f aca="false">SUM(R11+R12)</f>
        <v>17</v>
      </c>
      <c r="S10" s="103" t="n">
        <f aca="false">SUM(S11+S12)</f>
        <v>109</v>
      </c>
      <c r="T10" s="103" t="n">
        <f aca="false">SUM(T11+T12)</f>
        <v>27</v>
      </c>
      <c r="U10" s="103" t="n">
        <f aca="false">SUM(U11+U12)</f>
        <v>20</v>
      </c>
      <c r="V10" s="103" t="n">
        <f aca="false">SUM(V11+V12)</f>
        <v>0</v>
      </c>
      <c r="W10" s="103" t="n">
        <f aca="false">SUM(W11+W12)</f>
        <v>0</v>
      </c>
      <c r="X10" s="103" t="n">
        <f aca="false">SUM(X11+X12)</f>
        <v>0</v>
      </c>
      <c r="Y10" s="103" t="n">
        <f aca="false">SUM(Y11+Y12)</f>
        <v>3</v>
      </c>
      <c r="Z10" s="103" t="n">
        <f aca="false">SUM(Z11+Z12)</f>
        <v>0</v>
      </c>
      <c r="AA10" s="104" t="n">
        <f aca="false">SUM(AA11+AA12)</f>
        <v>0</v>
      </c>
    </row>
    <row r="11" s="119" customFormat="true" ht="24" hidden="false" customHeight="true" outlineLevel="0" collapsed="false">
      <c r="A11" s="101"/>
      <c r="B11" s="88" t="s">
        <v>37</v>
      </c>
      <c r="C11" s="96" t="n">
        <f aca="false">SUM(D11+AA11)</f>
        <v>134</v>
      </c>
      <c r="D11" s="96" t="n">
        <f aca="false">SUM(E11:Z11)</f>
        <v>134</v>
      </c>
      <c r="E11" s="105"/>
      <c r="F11" s="105"/>
      <c r="G11" s="105"/>
      <c r="H11" s="105"/>
      <c r="I11" s="105"/>
      <c r="J11" s="105" t="n">
        <v>9</v>
      </c>
      <c r="K11" s="105"/>
      <c r="L11" s="105" t="n">
        <v>1</v>
      </c>
      <c r="M11" s="105"/>
      <c r="N11" s="105"/>
      <c r="O11" s="105" t="n">
        <v>2</v>
      </c>
      <c r="P11" s="105" t="n">
        <v>4</v>
      </c>
      <c r="Q11" s="105" t="n">
        <v>18</v>
      </c>
      <c r="R11" s="105" t="n">
        <v>10</v>
      </c>
      <c r="S11" s="105" t="n">
        <v>61</v>
      </c>
      <c r="T11" s="105" t="n">
        <v>16</v>
      </c>
      <c r="U11" s="105" t="n">
        <v>11</v>
      </c>
      <c r="V11" s="105"/>
      <c r="W11" s="105"/>
      <c r="X11" s="105"/>
      <c r="Y11" s="105" t="n">
        <v>2</v>
      </c>
      <c r="Z11" s="105"/>
      <c r="AA11" s="106"/>
    </row>
    <row r="12" s="119" customFormat="true" ht="24" hidden="false" customHeight="true" outlineLevel="0" collapsed="false">
      <c r="A12" s="101"/>
      <c r="B12" s="87" t="s">
        <v>38</v>
      </c>
      <c r="C12" s="107" t="n">
        <f aca="false">SUM(D12+AA12)</f>
        <v>119</v>
      </c>
      <c r="D12" s="107" t="n">
        <f aca="false">SUM(E12:Z12)</f>
        <v>119</v>
      </c>
      <c r="E12" s="108"/>
      <c r="F12" s="108"/>
      <c r="G12" s="108"/>
      <c r="H12" s="108"/>
      <c r="I12" s="108"/>
      <c r="J12" s="108" t="n">
        <v>12</v>
      </c>
      <c r="K12" s="108"/>
      <c r="L12" s="108" t="n">
        <v>1</v>
      </c>
      <c r="M12" s="108"/>
      <c r="N12" s="108"/>
      <c r="O12" s="108" t="n">
        <v>15</v>
      </c>
      <c r="P12" s="108" t="n">
        <v>2</v>
      </c>
      <c r="Q12" s="108" t="n">
        <v>13</v>
      </c>
      <c r="R12" s="108" t="n">
        <v>7</v>
      </c>
      <c r="S12" s="108" t="n">
        <v>48</v>
      </c>
      <c r="T12" s="108" t="n">
        <v>11</v>
      </c>
      <c r="U12" s="108" t="n">
        <v>9</v>
      </c>
      <c r="V12" s="108"/>
      <c r="W12" s="108"/>
      <c r="X12" s="108"/>
      <c r="Y12" s="108" t="n">
        <v>1</v>
      </c>
      <c r="Z12" s="108"/>
      <c r="AA12" s="109"/>
    </row>
    <row r="13" s="119" customFormat="true" ht="24" hidden="false" customHeight="true" outlineLevel="0" collapsed="false">
      <c r="A13" s="110" t="s">
        <v>94</v>
      </c>
      <c r="B13" s="93" t="s">
        <v>75</v>
      </c>
      <c r="C13" s="94" t="n">
        <f aca="false">SUM(D13+AA13)</f>
        <v>289</v>
      </c>
      <c r="D13" s="94" t="n">
        <f aca="false">SUM(E13:Z13)</f>
        <v>288</v>
      </c>
      <c r="E13" s="94" t="n">
        <f aca="false">SUM(E14+E15)</f>
        <v>0</v>
      </c>
      <c r="F13" s="94" t="n">
        <f aca="false">SUM(F14+F15)</f>
        <v>0</v>
      </c>
      <c r="G13" s="94" t="n">
        <f aca="false">SUM(G14+G15)</f>
        <v>0</v>
      </c>
      <c r="H13" s="94" t="n">
        <f aca="false">SUM(H14+H15)</f>
        <v>0</v>
      </c>
      <c r="I13" s="94" t="n">
        <f aca="false">SUM(I14+I15)</f>
        <v>14</v>
      </c>
      <c r="J13" s="94" t="n">
        <f aca="false">SUM(J14+J15)</f>
        <v>39</v>
      </c>
      <c r="K13" s="94" t="n">
        <f aca="false">SUM(K14+K15)</f>
        <v>5</v>
      </c>
      <c r="L13" s="94" t="n">
        <f aca="false">SUM(L14+L15)</f>
        <v>8</v>
      </c>
      <c r="M13" s="94" t="n">
        <f aca="false">SUM(M14+M15)</f>
        <v>14</v>
      </c>
      <c r="N13" s="94" t="n">
        <f aca="false">SUM(N14+N15)</f>
        <v>1</v>
      </c>
      <c r="O13" s="94" t="n">
        <f aca="false">SUM(O14+O15)</f>
        <v>3</v>
      </c>
      <c r="P13" s="94" t="n">
        <f aca="false">SUM(P14+P15)</f>
        <v>13</v>
      </c>
      <c r="Q13" s="94" t="n">
        <f aca="false">SUM(Q14+Q15)</f>
        <v>6</v>
      </c>
      <c r="R13" s="94" t="n">
        <f aca="false">SUM(R14+R15)</f>
        <v>74</v>
      </c>
      <c r="S13" s="94" t="n">
        <f aca="false">SUM(S14+S15)</f>
        <v>56</v>
      </c>
      <c r="T13" s="94" t="n">
        <f aca="false">SUM(T14+T15)</f>
        <v>25</v>
      </c>
      <c r="U13" s="94" t="n">
        <f aca="false">SUM(U14+U15)</f>
        <v>15</v>
      </c>
      <c r="V13" s="94" t="n">
        <f aca="false">SUM(V14+V15)</f>
        <v>0</v>
      </c>
      <c r="W13" s="94" t="n">
        <f aca="false">SUM(W14+W15)</f>
        <v>0</v>
      </c>
      <c r="X13" s="94" t="n">
        <f aca="false">SUM(X14+X15)</f>
        <v>5</v>
      </c>
      <c r="Y13" s="94" t="n">
        <f aca="false">SUM(Y14+Y15)</f>
        <v>10</v>
      </c>
      <c r="Z13" s="94" t="n">
        <f aca="false">SUM(Z14+Z15)</f>
        <v>0</v>
      </c>
      <c r="AA13" s="111" t="n">
        <f aca="false">SUM(AA14+AA15)</f>
        <v>1</v>
      </c>
    </row>
    <row r="14" s="119" customFormat="true" ht="24" hidden="false" customHeight="true" outlineLevel="0" collapsed="false">
      <c r="A14" s="110"/>
      <c r="B14" s="88" t="s">
        <v>37</v>
      </c>
      <c r="C14" s="96" t="n">
        <f aca="false">SUM(D14+AA14)</f>
        <v>145</v>
      </c>
      <c r="D14" s="96" t="n">
        <f aca="false">SUM(E14:Z14)</f>
        <v>144</v>
      </c>
      <c r="E14" s="105"/>
      <c r="F14" s="105"/>
      <c r="G14" s="105"/>
      <c r="H14" s="105"/>
      <c r="I14" s="105" t="n">
        <v>5</v>
      </c>
      <c r="J14" s="105" t="n">
        <v>21</v>
      </c>
      <c r="K14" s="105" t="n">
        <v>3</v>
      </c>
      <c r="L14" s="105" t="n">
        <v>3</v>
      </c>
      <c r="M14" s="105" t="n">
        <v>1</v>
      </c>
      <c r="N14" s="105"/>
      <c r="O14" s="105" t="n">
        <v>1</v>
      </c>
      <c r="P14" s="105" t="n">
        <v>5</v>
      </c>
      <c r="Q14" s="105" t="n">
        <v>5</v>
      </c>
      <c r="R14" s="105" t="n">
        <v>37</v>
      </c>
      <c r="S14" s="105" t="n">
        <v>30</v>
      </c>
      <c r="T14" s="105" t="n">
        <v>14</v>
      </c>
      <c r="U14" s="105" t="n">
        <v>10</v>
      </c>
      <c r="V14" s="105"/>
      <c r="W14" s="105"/>
      <c r="X14" s="105" t="n">
        <v>2</v>
      </c>
      <c r="Y14" s="105" t="n">
        <v>7</v>
      </c>
      <c r="Z14" s="105"/>
      <c r="AA14" s="112" t="n">
        <v>1</v>
      </c>
    </row>
    <row r="15" s="119" customFormat="true" ht="24" hidden="false" customHeight="true" outlineLevel="0" collapsed="false">
      <c r="A15" s="110"/>
      <c r="B15" s="98" t="s">
        <v>38</v>
      </c>
      <c r="C15" s="99" t="n">
        <f aca="false">SUM(D15+AA15)</f>
        <v>144</v>
      </c>
      <c r="D15" s="99" t="n">
        <f aca="false">SUM(E15:Z15)</f>
        <v>144</v>
      </c>
      <c r="E15" s="113"/>
      <c r="F15" s="113"/>
      <c r="G15" s="113"/>
      <c r="H15" s="113"/>
      <c r="I15" s="113" t="n">
        <v>9</v>
      </c>
      <c r="J15" s="113" t="n">
        <v>18</v>
      </c>
      <c r="K15" s="113" t="n">
        <v>2</v>
      </c>
      <c r="L15" s="113" t="n">
        <v>5</v>
      </c>
      <c r="M15" s="113" t="n">
        <v>13</v>
      </c>
      <c r="N15" s="113" t="n">
        <v>1</v>
      </c>
      <c r="O15" s="113" t="n">
        <v>2</v>
      </c>
      <c r="P15" s="113" t="n">
        <v>8</v>
      </c>
      <c r="Q15" s="113" t="n">
        <v>1</v>
      </c>
      <c r="R15" s="113" t="n">
        <v>37</v>
      </c>
      <c r="S15" s="113" t="n">
        <v>26</v>
      </c>
      <c r="T15" s="113" t="n">
        <v>11</v>
      </c>
      <c r="U15" s="113" t="n">
        <v>5</v>
      </c>
      <c r="V15" s="113"/>
      <c r="W15" s="113"/>
      <c r="X15" s="113" t="n">
        <v>3</v>
      </c>
      <c r="Y15" s="113" t="n">
        <v>3</v>
      </c>
      <c r="Z15" s="113"/>
      <c r="AA15" s="114"/>
    </row>
    <row r="16" s="119" customFormat="true" ht="24" hidden="false" customHeight="true" outlineLevel="0" collapsed="false">
      <c r="A16" s="101" t="s">
        <v>95</v>
      </c>
      <c r="B16" s="102" t="s">
        <v>75</v>
      </c>
      <c r="C16" s="103" t="n">
        <f aca="false">SUM(D16+AA16)</f>
        <v>365</v>
      </c>
      <c r="D16" s="103" t="n">
        <f aca="false">SUM(E16:Z16)</f>
        <v>365</v>
      </c>
      <c r="E16" s="103" t="n">
        <f aca="false">SUM(E17+E18)</f>
        <v>0</v>
      </c>
      <c r="F16" s="103" t="n">
        <f aca="false">SUM(F17+F18)</f>
        <v>0</v>
      </c>
      <c r="G16" s="103" t="n">
        <f aca="false">SUM(G17+G18)</f>
        <v>1</v>
      </c>
      <c r="H16" s="103" t="n">
        <f aca="false">SUM(H17+H18)</f>
        <v>1</v>
      </c>
      <c r="I16" s="103" t="n">
        <f aca="false">SUM(I17+I18)</f>
        <v>32</v>
      </c>
      <c r="J16" s="103" t="n">
        <f aca="false">SUM(J17+J18)</f>
        <v>13</v>
      </c>
      <c r="K16" s="103" t="n">
        <f aca="false">SUM(K17+K18)</f>
        <v>21</v>
      </c>
      <c r="L16" s="103" t="n">
        <f aca="false">SUM(L17+L18)</f>
        <v>10</v>
      </c>
      <c r="M16" s="103" t="n">
        <f aca="false">SUM(M17+M18)</f>
        <v>11</v>
      </c>
      <c r="N16" s="103" t="n">
        <f aca="false">SUM(N17+N18)</f>
        <v>3</v>
      </c>
      <c r="O16" s="103" t="n">
        <f aca="false">SUM(O17+O18)</f>
        <v>1</v>
      </c>
      <c r="P16" s="103" t="n">
        <f aca="false">SUM(P17+P18)</f>
        <v>18</v>
      </c>
      <c r="Q16" s="103" t="n">
        <f aca="false">SUM(Q17+Q18)</f>
        <v>12</v>
      </c>
      <c r="R16" s="103" t="n">
        <f aca="false">SUM(R17+R18)</f>
        <v>95</v>
      </c>
      <c r="S16" s="103" t="n">
        <f aca="false">SUM(S17+S18)</f>
        <v>20</v>
      </c>
      <c r="T16" s="103" t="n">
        <f aca="false">SUM(T17+T18)</f>
        <v>61</v>
      </c>
      <c r="U16" s="103" t="n">
        <f aca="false">SUM(U17+U18)</f>
        <v>18</v>
      </c>
      <c r="V16" s="103" t="n">
        <f aca="false">SUM(V17+V18)</f>
        <v>0</v>
      </c>
      <c r="W16" s="103" t="n">
        <f aca="false">SUM(W17+W18)</f>
        <v>0</v>
      </c>
      <c r="X16" s="103" t="n">
        <f aca="false">SUM(X17+X18)</f>
        <v>15</v>
      </c>
      <c r="Y16" s="103" t="n">
        <f aca="false">SUM(Y17+Y18)</f>
        <v>33</v>
      </c>
      <c r="Z16" s="103" t="n">
        <f aca="false">SUM(Z17+Z18)</f>
        <v>0</v>
      </c>
      <c r="AA16" s="115" t="n">
        <f aca="false">SUM(AA17+AA18)</f>
        <v>0</v>
      </c>
    </row>
    <row r="17" s="119" customFormat="true" ht="24" hidden="false" customHeight="true" outlineLevel="0" collapsed="false">
      <c r="A17" s="101"/>
      <c r="B17" s="88" t="s">
        <v>37</v>
      </c>
      <c r="C17" s="96" t="n">
        <f aca="false">SUM(D17+AA17)</f>
        <v>207</v>
      </c>
      <c r="D17" s="96" t="n">
        <f aca="false">SUM(E17:Z17)</f>
        <v>207</v>
      </c>
      <c r="E17" s="105"/>
      <c r="F17" s="105"/>
      <c r="G17" s="105"/>
      <c r="H17" s="105"/>
      <c r="I17" s="105" t="n">
        <v>14</v>
      </c>
      <c r="J17" s="105" t="n">
        <v>6</v>
      </c>
      <c r="K17" s="105" t="n">
        <v>14</v>
      </c>
      <c r="L17" s="105" t="n">
        <v>4</v>
      </c>
      <c r="M17" s="105" t="n">
        <v>3</v>
      </c>
      <c r="N17" s="105" t="n">
        <v>1</v>
      </c>
      <c r="O17" s="105"/>
      <c r="P17" s="105" t="n">
        <v>14</v>
      </c>
      <c r="Q17" s="105" t="n">
        <v>8</v>
      </c>
      <c r="R17" s="105" t="n">
        <v>51</v>
      </c>
      <c r="S17" s="105" t="n">
        <v>11</v>
      </c>
      <c r="T17" s="105" t="n">
        <v>40</v>
      </c>
      <c r="U17" s="105" t="n">
        <v>12</v>
      </c>
      <c r="V17" s="105"/>
      <c r="W17" s="105"/>
      <c r="X17" s="105" t="n">
        <v>9</v>
      </c>
      <c r="Y17" s="105" t="n">
        <v>20</v>
      </c>
      <c r="Z17" s="105"/>
      <c r="AA17" s="112"/>
    </row>
    <row r="18" s="119" customFormat="true" ht="24" hidden="false" customHeight="true" outlineLevel="0" collapsed="false">
      <c r="A18" s="101"/>
      <c r="B18" s="87" t="s">
        <v>38</v>
      </c>
      <c r="C18" s="107" t="n">
        <f aca="false">SUM(D18+AA18)</f>
        <v>158</v>
      </c>
      <c r="D18" s="107" t="n">
        <f aca="false">SUM(E18:Z18)</f>
        <v>158</v>
      </c>
      <c r="E18" s="108"/>
      <c r="F18" s="108"/>
      <c r="G18" s="108" t="n">
        <v>1</v>
      </c>
      <c r="H18" s="108" t="n">
        <v>1</v>
      </c>
      <c r="I18" s="108" t="n">
        <v>18</v>
      </c>
      <c r="J18" s="108" t="n">
        <v>7</v>
      </c>
      <c r="K18" s="108" t="n">
        <v>7</v>
      </c>
      <c r="L18" s="108" t="n">
        <v>6</v>
      </c>
      <c r="M18" s="108" t="n">
        <v>8</v>
      </c>
      <c r="N18" s="108" t="n">
        <v>2</v>
      </c>
      <c r="O18" s="108" t="n">
        <v>1</v>
      </c>
      <c r="P18" s="108" t="n">
        <v>4</v>
      </c>
      <c r="Q18" s="108" t="n">
        <v>4</v>
      </c>
      <c r="R18" s="108" t="n">
        <v>44</v>
      </c>
      <c r="S18" s="108" t="n">
        <v>9</v>
      </c>
      <c r="T18" s="108" t="n">
        <v>21</v>
      </c>
      <c r="U18" s="108" t="n">
        <v>6</v>
      </c>
      <c r="V18" s="108"/>
      <c r="W18" s="108"/>
      <c r="X18" s="108" t="n">
        <v>6</v>
      </c>
      <c r="Y18" s="108" t="n">
        <v>13</v>
      </c>
      <c r="Z18" s="108"/>
      <c r="AA18" s="109"/>
    </row>
    <row r="19" s="119" customFormat="true" ht="24" hidden="false" customHeight="true" outlineLevel="0" collapsed="false">
      <c r="A19" s="110" t="s">
        <v>96</v>
      </c>
      <c r="B19" s="93" t="s">
        <v>75</v>
      </c>
      <c r="C19" s="94" t="n">
        <f aca="false">SUM(D19+AA19)</f>
        <v>295</v>
      </c>
      <c r="D19" s="94" t="n">
        <f aca="false">SUM(E19:Z19)</f>
        <v>294</v>
      </c>
      <c r="E19" s="94" t="n">
        <f aca="false">SUM(E20+E21)</f>
        <v>0</v>
      </c>
      <c r="F19" s="94" t="n">
        <f aca="false">SUM(F20+F21)</f>
        <v>0</v>
      </c>
      <c r="G19" s="94" t="n">
        <f aca="false">SUM(G20+G21)</f>
        <v>0</v>
      </c>
      <c r="H19" s="94" t="n">
        <f aca="false">SUM(H20+H21)</f>
        <v>3</v>
      </c>
      <c r="I19" s="94" t="n">
        <f aca="false">SUM(I20+I21)</f>
        <v>20</v>
      </c>
      <c r="J19" s="94" t="n">
        <f aca="false">SUM(J20+J21)</f>
        <v>6</v>
      </c>
      <c r="K19" s="94" t="n">
        <f aca="false">SUM(K20+K21)</f>
        <v>5</v>
      </c>
      <c r="L19" s="94" t="n">
        <f aca="false">SUM(L20+L21)</f>
        <v>7</v>
      </c>
      <c r="M19" s="94" t="n">
        <f aca="false">SUM(M20+M21)</f>
        <v>9</v>
      </c>
      <c r="N19" s="94" t="n">
        <f aca="false">SUM(N20+N21)</f>
        <v>2</v>
      </c>
      <c r="O19" s="94" t="n">
        <f aca="false">SUM(O20+O21)</f>
        <v>0</v>
      </c>
      <c r="P19" s="94" t="n">
        <f aca="false">SUM(P20+P21)</f>
        <v>20</v>
      </c>
      <c r="Q19" s="94" t="n">
        <f aca="false">SUM(Q20+Q21)</f>
        <v>2</v>
      </c>
      <c r="R19" s="94" t="n">
        <f aca="false">SUM(R20+R21)</f>
        <v>48</v>
      </c>
      <c r="S19" s="94" t="n">
        <f aca="false">SUM(S20+S21)</f>
        <v>7</v>
      </c>
      <c r="T19" s="94" t="n">
        <f aca="false">SUM(T20+T21)</f>
        <v>76</v>
      </c>
      <c r="U19" s="94" t="n">
        <f aca="false">SUM(U20+U21)</f>
        <v>36</v>
      </c>
      <c r="V19" s="94" t="n">
        <f aca="false">SUM(V20+V21)</f>
        <v>0</v>
      </c>
      <c r="W19" s="94" t="n">
        <f aca="false">SUM(W20+W21)</f>
        <v>0</v>
      </c>
      <c r="X19" s="94" t="n">
        <f aca="false">SUM(X20+X21)</f>
        <v>28</v>
      </c>
      <c r="Y19" s="94" t="n">
        <f aca="false">SUM(Y20+Y21)</f>
        <v>25</v>
      </c>
      <c r="Z19" s="94" t="n">
        <f aca="false">SUM(Z20+Z21)</f>
        <v>0</v>
      </c>
      <c r="AA19" s="111" t="n">
        <f aca="false">SUM(AA20+AA21)</f>
        <v>1</v>
      </c>
    </row>
    <row r="20" s="119" customFormat="true" ht="24" hidden="false" customHeight="true" outlineLevel="0" collapsed="false">
      <c r="A20" s="110"/>
      <c r="B20" s="88" t="s">
        <v>37</v>
      </c>
      <c r="C20" s="96" t="n">
        <f aca="false">SUM(D20+AA20)</f>
        <v>173</v>
      </c>
      <c r="D20" s="96" t="n">
        <f aca="false">SUM(E20:Z20)</f>
        <v>173</v>
      </c>
      <c r="E20" s="105"/>
      <c r="F20" s="105"/>
      <c r="G20" s="105"/>
      <c r="H20" s="105" t="n">
        <v>2</v>
      </c>
      <c r="I20" s="105" t="n">
        <v>10</v>
      </c>
      <c r="J20" s="105" t="n">
        <v>5</v>
      </c>
      <c r="K20" s="105" t="n">
        <v>3</v>
      </c>
      <c r="L20" s="105" t="n">
        <v>4</v>
      </c>
      <c r="M20" s="105" t="n">
        <v>6</v>
      </c>
      <c r="N20" s="105" t="n">
        <v>2</v>
      </c>
      <c r="O20" s="105"/>
      <c r="P20" s="105" t="n">
        <v>7</v>
      </c>
      <c r="Q20" s="105" t="n">
        <v>2</v>
      </c>
      <c r="R20" s="105" t="n">
        <v>26</v>
      </c>
      <c r="S20" s="105" t="n">
        <v>3</v>
      </c>
      <c r="T20" s="105" t="n">
        <v>44</v>
      </c>
      <c r="U20" s="105" t="n">
        <v>23</v>
      </c>
      <c r="V20" s="105"/>
      <c r="W20" s="105"/>
      <c r="X20" s="105" t="n">
        <v>17</v>
      </c>
      <c r="Y20" s="105" t="n">
        <v>19</v>
      </c>
      <c r="Z20" s="105"/>
      <c r="AA20" s="112"/>
    </row>
    <row r="21" s="119" customFormat="true" ht="24" hidden="false" customHeight="true" outlineLevel="0" collapsed="false">
      <c r="A21" s="110"/>
      <c r="B21" s="98" t="s">
        <v>38</v>
      </c>
      <c r="C21" s="99" t="n">
        <f aca="false">SUM(D21+AA21)</f>
        <v>122</v>
      </c>
      <c r="D21" s="99" t="n">
        <f aca="false">SUM(E21:Z21)</f>
        <v>121</v>
      </c>
      <c r="E21" s="113"/>
      <c r="F21" s="113"/>
      <c r="G21" s="113"/>
      <c r="H21" s="113" t="n">
        <v>1</v>
      </c>
      <c r="I21" s="113" t="n">
        <v>10</v>
      </c>
      <c r="J21" s="113" t="n">
        <v>1</v>
      </c>
      <c r="K21" s="113" t="n">
        <v>2</v>
      </c>
      <c r="L21" s="113" t="n">
        <v>3</v>
      </c>
      <c r="M21" s="113" t="n">
        <v>3</v>
      </c>
      <c r="N21" s="113"/>
      <c r="O21" s="113"/>
      <c r="P21" s="113" t="n">
        <v>13</v>
      </c>
      <c r="Q21" s="113"/>
      <c r="R21" s="113" t="n">
        <v>22</v>
      </c>
      <c r="S21" s="113" t="n">
        <v>4</v>
      </c>
      <c r="T21" s="113" t="n">
        <v>32</v>
      </c>
      <c r="U21" s="113" t="n">
        <v>13</v>
      </c>
      <c r="V21" s="113"/>
      <c r="W21" s="113"/>
      <c r="X21" s="113" t="n">
        <v>11</v>
      </c>
      <c r="Y21" s="113" t="n">
        <v>6</v>
      </c>
      <c r="Z21" s="113"/>
      <c r="AA21" s="114" t="n">
        <v>1</v>
      </c>
    </row>
    <row r="22" s="119" customFormat="true" ht="24" hidden="false" customHeight="true" outlineLevel="0" collapsed="false">
      <c r="A22" s="101" t="s">
        <v>97</v>
      </c>
      <c r="B22" s="102" t="s">
        <v>75</v>
      </c>
      <c r="C22" s="103" t="n">
        <f aca="false">SUM(D22+AA22)</f>
        <v>322</v>
      </c>
      <c r="D22" s="103" t="n">
        <f aca="false">SUM(E22:Z22)</f>
        <v>317</v>
      </c>
      <c r="E22" s="103" t="n">
        <f aca="false">SUM(E23+E24)</f>
        <v>0</v>
      </c>
      <c r="F22" s="103" t="n">
        <f aca="false">SUM(F23+F24)</f>
        <v>0</v>
      </c>
      <c r="G22" s="103" t="n">
        <f aca="false">SUM(G23+G24)</f>
        <v>1</v>
      </c>
      <c r="H22" s="103" t="n">
        <f aca="false">SUM(H23+H24)</f>
        <v>1</v>
      </c>
      <c r="I22" s="103" t="n">
        <f aca="false">SUM(I23+I24)</f>
        <v>10</v>
      </c>
      <c r="J22" s="103" t="n">
        <f aca="false">SUM(J23+J24)</f>
        <v>5</v>
      </c>
      <c r="K22" s="103" t="n">
        <f aca="false">SUM(K23+K24)</f>
        <v>6</v>
      </c>
      <c r="L22" s="103" t="n">
        <f aca="false">SUM(L23+L24)</f>
        <v>3</v>
      </c>
      <c r="M22" s="103" t="n">
        <f aca="false">SUM(M23+M24)</f>
        <v>4</v>
      </c>
      <c r="N22" s="103" t="n">
        <f aca="false">SUM(N23+N24)</f>
        <v>2</v>
      </c>
      <c r="O22" s="103" t="n">
        <f aca="false">SUM(O23+O24)</f>
        <v>0</v>
      </c>
      <c r="P22" s="103" t="n">
        <f aca="false">SUM(P23+P24)</f>
        <v>26</v>
      </c>
      <c r="Q22" s="103" t="n">
        <f aca="false">SUM(Q23+Q24)</f>
        <v>5</v>
      </c>
      <c r="R22" s="103" t="n">
        <f aca="false">SUM(R23+R24)</f>
        <v>47</v>
      </c>
      <c r="S22" s="103" t="n">
        <f aca="false">SUM(S23+S24)</f>
        <v>10</v>
      </c>
      <c r="T22" s="103" t="n">
        <f aca="false">SUM(T23+T24)</f>
        <v>96</v>
      </c>
      <c r="U22" s="103" t="n">
        <f aca="false">SUM(U23+U24)</f>
        <v>31</v>
      </c>
      <c r="V22" s="103" t="n">
        <f aca="false">SUM(V23+V24)</f>
        <v>0</v>
      </c>
      <c r="W22" s="103" t="n">
        <f aca="false">SUM(W23+W24)</f>
        <v>0</v>
      </c>
      <c r="X22" s="103" t="n">
        <f aca="false">SUM(X23+X24)</f>
        <v>62</v>
      </c>
      <c r="Y22" s="103" t="n">
        <f aca="false">SUM(Y23+Y24)</f>
        <v>8</v>
      </c>
      <c r="Z22" s="103" t="n">
        <f aca="false">SUM(Z23+Z24)</f>
        <v>0</v>
      </c>
      <c r="AA22" s="115" t="n">
        <f aca="false">SUM(AA23+AA24)</f>
        <v>5</v>
      </c>
    </row>
    <row r="23" s="119" customFormat="true" ht="24" hidden="false" customHeight="true" outlineLevel="0" collapsed="false">
      <c r="A23" s="101"/>
      <c r="B23" s="88" t="s">
        <v>37</v>
      </c>
      <c r="C23" s="96" t="n">
        <f aca="false">SUM(D23+AA23)</f>
        <v>188</v>
      </c>
      <c r="D23" s="96" t="n">
        <f aca="false">SUM(E23:Z23)</f>
        <v>185</v>
      </c>
      <c r="E23" s="105"/>
      <c r="F23" s="105"/>
      <c r="G23" s="105"/>
      <c r="H23" s="105" t="n">
        <v>1</v>
      </c>
      <c r="I23" s="105" t="n">
        <v>6</v>
      </c>
      <c r="J23" s="105" t="n">
        <v>3</v>
      </c>
      <c r="K23" s="105" t="n">
        <v>2</v>
      </c>
      <c r="L23" s="105" t="n">
        <v>2</v>
      </c>
      <c r="M23" s="105" t="n">
        <v>4</v>
      </c>
      <c r="N23" s="105" t="n">
        <v>1</v>
      </c>
      <c r="O23" s="105"/>
      <c r="P23" s="105" t="n">
        <v>12</v>
      </c>
      <c r="Q23" s="105" t="n">
        <v>4</v>
      </c>
      <c r="R23" s="105" t="n">
        <v>24</v>
      </c>
      <c r="S23" s="105" t="n">
        <v>8</v>
      </c>
      <c r="T23" s="105" t="n">
        <v>59</v>
      </c>
      <c r="U23" s="105" t="n">
        <v>20</v>
      </c>
      <c r="V23" s="105"/>
      <c r="W23" s="105"/>
      <c r="X23" s="105" t="n">
        <v>35</v>
      </c>
      <c r="Y23" s="105" t="n">
        <v>4</v>
      </c>
      <c r="Z23" s="105"/>
      <c r="AA23" s="112" t="n">
        <v>3</v>
      </c>
    </row>
    <row r="24" s="119" customFormat="true" ht="24" hidden="false" customHeight="true" outlineLevel="0" collapsed="false">
      <c r="A24" s="101"/>
      <c r="B24" s="87" t="s">
        <v>38</v>
      </c>
      <c r="C24" s="107" t="n">
        <f aca="false">SUM(D24+AA24)</f>
        <v>134</v>
      </c>
      <c r="D24" s="107" t="n">
        <f aca="false">SUM(E24:Z24)</f>
        <v>132</v>
      </c>
      <c r="E24" s="108"/>
      <c r="F24" s="108"/>
      <c r="G24" s="108" t="n">
        <v>1</v>
      </c>
      <c r="H24" s="108"/>
      <c r="I24" s="108" t="n">
        <v>4</v>
      </c>
      <c r="J24" s="108" t="n">
        <v>2</v>
      </c>
      <c r="K24" s="108" t="n">
        <v>4</v>
      </c>
      <c r="L24" s="108" t="n">
        <v>1</v>
      </c>
      <c r="M24" s="108"/>
      <c r="N24" s="108" t="n">
        <v>1</v>
      </c>
      <c r="O24" s="108"/>
      <c r="P24" s="108" t="n">
        <v>14</v>
      </c>
      <c r="Q24" s="108" t="n">
        <v>1</v>
      </c>
      <c r="R24" s="108" t="n">
        <v>23</v>
      </c>
      <c r="S24" s="108" t="n">
        <v>2</v>
      </c>
      <c r="T24" s="108" t="n">
        <v>37</v>
      </c>
      <c r="U24" s="108" t="n">
        <v>11</v>
      </c>
      <c r="V24" s="108"/>
      <c r="W24" s="108"/>
      <c r="X24" s="108" t="n">
        <v>27</v>
      </c>
      <c r="Y24" s="108" t="n">
        <v>4</v>
      </c>
      <c r="Z24" s="108"/>
      <c r="AA24" s="109" t="n">
        <v>2</v>
      </c>
    </row>
    <row r="25" s="119" customFormat="true" ht="24" hidden="false" customHeight="true" outlineLevel="0" collapsed="false">
      <c r="A25" s="110" t="s">
        <v>98</v>
      </c>
      <c r="B25" s="93" t="s">
        <v>75</v>
      </c>
      <c r="C25" s="94" t="n">
        <f aca="false">SUM(D25+AA25)</f>
        <v>335</v>
      </c>
      <c r="D25" s="94" t="n">
        <f aca="false">SUM(E25:Z25)</f>
        <v>335</v>
      </c>
      <c r="E25" s="94" t="n">
        <f aca="false">SUM(E26+E27)</f>
        <v>0</v>
      </c>
      <c r="F25" s="94" t="n">
        <f aca="false">SUM(F26+F27)</f>
        <v>0</v>
      </c>
      <c r="G25" s="94" t="n">
        <f aca="false">SUM(G26+G27)</f>
        <v>0</v>
      </c>
      <c r="H25" s="94" t="n">
        <f aca="false">SUM(H26+H27)</f>
        <v>0</v>
      </c>
      <c r="I25" s="94" t="n">
        <f aca="false">SUM(I26+I27)</f>
        <v>5</v>
      </c>
      <c r="J25" s="94" t="n">
        <f aca="false">SUM(J26+J27)</f>
        <v>0</v>
      </c>
      <c r="K25" s="94" t="n">
        <f aca="false">SUM(K26+K27)</f>
        <v>9</v>
      </c>
      <c r="L25" s="94" t="n">
        <f aca="false">SUM(L26+L27)</f>
        <v>2</v>
      </c>
      <c r="M25" s="94" t="n">
        <f aca="false">SUM(M26+M27)</f>
        <v>6</v>
      </c>
      <c r="N25" s="94" t="n">
        <f aca="false">SUM(N26+N27)</f>
        <v>0</v>
      </c>
      <c r="O25" s="94" t="n">
        <f aca="false">SUM(O26+O27)</f>
        <v>0</v>
      </c>
      <c r="P25" s="94" t="n">
        <f aca="false">SUM(P26+P27)</f>
        <v>15</v>
      </c>
      <c r="Q25" s="94" t="n">
        <f aca="false">SUM(Q26+Q27)</f>
        <v>6</v>
      </c>
      <c r="R25" s="94" t="n">
        <f aca="false">SUM(R26+R27)</f>
        <v>57</v>
      </c>
      <c r="S25" s="94" t="n">
        <f aca="false">SUM(S26+S27)</f>
        <v>6</v>
      </c>
      <c r="T25" s="94" t="n">
        <f aca="false">SUM(T26+T27)</f>
        <v>98</v>
      </c>
      <c r="U25" s="94" t="n">
        <f aca="false">SUM(U26+U27)</f>
        <v>25</v>
      </c>
      <c r="V25" s="94" t="n">
        <f aca="false">SUM(V26+V27)</f>
        <v>0</v>
      </c>
      <c r="W25" s="94" t="n">
        <f aca="false">SUM(W26+W27)</f>
        <v>0</v>
      </c>
      <c r="X25" s="94" t="n">
        <f aca="false">SUM(X26+X27)</f>
        <v>95</v>
      </c>
      <c r="Y25" s="94" t="n">
        <f aca="false">SUM(Y26+Y27)</f>
        <v>11</v>
      </c>
      <c r="Z25" s="94" t="n">
        <f aca="false">SUM(Z26+Z27)</f>
        <v>0</v>
      </c>
      <c r="AA25" s="111" t="n">
        <f aca="false">SUM(AA26+AA27)</f>
        <v>0</v>
      </c>
    </row>
    <row r="26" s="119" customFormat="true" ht="24" hidden="false" customHeight="true" outlineLevel="0" collapsed="false">
      <c r="A26" s="110"/>
      <c r="B26" s="88" t="s">
        <v>37</v>
      </c>
      <c r="C26" s="96" t="n">
        <f aca="false">SUM(D26+AA26)</f>
        <v>208</v>
      </c>
      <c r="D26" s="96" t="n">
        <f aca="false">SUM(E26:Z26)</f>
        <v>208</v>
      </c>
      <c r="E26" s="105"/>
      <c r="F26" s="105"/>
      <c r="G26" s="105"/>
      <c r="H26" s="105"/>
      <c r="I26" s="105" t="n">
        <v>2</v>
      </c>
      <c r="J26" s="105"/>
      <c r="K26" s="105" t="n">
        <v>6</v>
      </c>
      <c r="L26" s="105"/>
      <c r="M26" s="105" t="n">
        <v>3</v>
      </c>
      <c r="N26" s="105"/>
      <c r="O26" s="105"/>
      <c r="P26" s="105" t="n">
        <v>13</v>
      </c>
      <c r="Q26" s="105" t="n">
        <v>5</v>
      </c>
      <c r="R26" s="105" t="n">
        <v>35</v>
      </c>
      <c r="S26" s="105" t="n">
        <v>5</v>
      </c>
      <c r="T26" s="105" t="n">
        <v>62</v>
      </c>
      <c r="U26" s="105" t="n">
        <v>12</v>
      </c>
      <c r="V26" s="105"/>
      <c r="W26" s="105"/>
      <c r="X26" s="105" t="n">
        <v>56</v>
      </c>
      <c r="Y26" s="105" t="n">
        <v>9</v>
      </c>
      <c r="Z26" s="105"/>
      <c r="AA26" s="112"/>
    </row>
    <row r="27" s="119" customFormat="true" ht="24" hidden="false" customHeight="true" outlineLevel="0" collapsed="false">
      <c r="A27" s="110"/>
      <c r="B27" s="98" t="s">
        <v>38</v>
      </c>
      <c r="C27" s="99" t="n">
        <f aca="false">SUM(D27+AA27)</f>
        <v>127</v>
      </c>
      <c r="D27" s="99" t="n">
        <f aca="false">SUM(E27:Z27)</f>
        <v>127</v>
      </c>
      <c r="E27" s="113"/>
      <c r="F27" s="113"/>
      <c r="G27" s="113"/>
      <c r="H27" s="113"/>
      <c r="I27" s="113" t="n">
        <v>3</v>
      </c>
      <c r="J27" s="113"/>
      <c r="K27" s="113" t="n">
        <v>3</v>
      </c>
      <c r="L27" s="113" t="n">
        <v>2</v>
      </c>
      <c r="M27" s="113" t="n">
        <v>3</v>
      </c>
      <c r="N27" s="113"/>
      <c r="O27" s="113"/>
      <c r="P27" s="113" t="n">
        <v>2</v>
      </c>
      <c r="Q27" s="113" t="n">
        <v>1</v>
      </c>
      <c r="R27" s="113" t="n">
        <v>22</v>
      </c>
      <c r="S27" s="113" t="n">
        <v>1</v>
      </c>
      <c r="T27" s="113" t="n">
        <v>36</v>
      </c>
      <c r="U27" s="113" t="n">
        <v>13</v>
      </c>
      <c r="V27" s="113"/>
      <c r="W27" s="113"/>
      <c r="X27" s="113" t="n">
        <v>39</v>
      </c>
      <c r="Y27" s="113" t="n">
        <v>2</v>
      </c>
      <c r="Z27" s="113"/>
      <c r="AA27" s="114"/>
    </row>
    <row r="28" s="119" customFormat="true" ht="24" hidden="false" customHeight="true" outlineLevel="0" collapsed="false">
      <c r="A28" s="110" t="s">
        <v>99</v>
      </c>
      <c r="B28" s="93" t="s">
        <v>75</v>
      </c>
      <c r="C28" s="94" t="n">
        <f aca="false">SUM(D28+AA28)</f>
        <v>360</v>
      </c>
      <c r="D28" s="94" t="n">
        <f aca="false">SUM(E28:Z28)</f>
        <v>358</v>
      </c>
      <c r="E28" s="94" t="n">
        <f aca="false">SUM(E29+E30)</f>
        <v>0</v>
      </c>
      <c r="F28" s="94" t="n">
        <f aca="false">SUM(F29+F30)</f>
        <v>0</v>
      </c>
      <c r="G28" s="94" t="n">
        <f aca="false">SUM(G29+G30)</f>
        <v>0</v>
      </c>
      <c r="H28" s="94" t="n">
        <f aca="false">SUM(H29+H30)</f>
        <v>0</v>
      </c>
      <c r="I28" s="94" t="n">
        <f aca="false">SUM(I29+I30)</f>
        <v>10</v>
      </c>
      <c r="J28" s="94" t="n">
        <f aca="false">SUM(J29+J30)</f>
        <v>3</v>
      </c>
      <c r="K28" s="94" t="n">
        <f aca="false">SUM(K29+K30)</f>
        <v>4</v>
      </c>
      <c r="L28" s="94" t="n">
        <f aca="false">SUM(L29+L30)</f>
        <v>4</v>
      </c>
      <c r="M28" s="94" t="n">
        <f aca="false">SUM(M29+M30)</f>
        <v>10</v>
      </c>
      <c r="N28" s="94" t="n">
        <f aca="false">SUM(N29+N30)</f>
        <v>0</v>
      </c>
      <c r="O28" s="94" t="n">
        <f aca="false">SUM(O29+O30)</f>
        <v>0</v>
      </c>
      <c r="P28" s="94" t="n">
        <f aca="false">SUM(P29+P30)</f>
        <v>21</v>
      </c>
      <c r="Q28" s="94" t="n">
        <f aca="false">SUM(Q29+Q30)</f>
        <v>3</v>
      </c>
      <c r="R28" s="94" t="n">
        <f aca="false">SUM(R29+R30)</f>
        <v>39</v>
      </c>
      <c r="S28" s="94" t="n">
        <f aca="false">SUM(S29+S30)</f>
        <v>10</v>
      </c>
      <c r="T28" s="94" t="n">
        <f aca="false">SUM(T29+T30)</f>
        <v>89</v>
      </c>
      <c r="U28" s="94" t="n">
        <f aca="false">SUM(U29+U30)</f>
        <v>22</v>
      </c>
      <c r="V28" s="94" t="n">
        <f aca="false">SUM(V29+V30)</f>
        <v>0</v>
      </c>
      <c r="W28" s="94" t="n">
        <f aca="false">SUM(W29+W30)</f>
        <v>0</v>
      </c>
      <c r="X28" s="94" t="n">
        <f aca="false">SUM(X29+X30)</f>
        <v>124</v>
      </c>
      <c r="Y28" s="94" t="n">
        <f aca="false">SUM(Y29+Y30)</f>
        <v>19</v>
      </c>
      <c r="Z28" s="94" t="n">
        <f aca="false">SUM(Z29+Z30)</f>
        <v>0</v>
      </c>
      <c r="AA28" s="111" t="n">
        <f aca="false">SUM(AA29+AA30)</f>
        <v>2</v>
      </c>
    </row>
    <row r="29" s="119" customFormat="true" ht="24" hidden="false" customHeight="true" outlineLevel="0" collapsed="false">
      <c r="A29" s="110"/>
      <c r="B29" s="88" t="s">
        <v>37</v>
      </c>
      <c r="C29" s="96" t="n">
        <f aca="false">SUM(D29+AA29)</f>
        <v>205</v>
      </c>
      <c r="D29" s="96" t="n">
        <f aca="false">SUM(E29:Z29)</f>
        <v>204</v>
      </c>
      <c r="E29" s="105"/>
      <c r="F29" s="105"/>
      <c r="G29" s="105"/>
      <c r="H29" s="105"/>
      <c r="I29" s="105" t="n">
        <v>7</v>
      </c>
      <c r="J29" s="105" t="n">
        <v>3</v>
      </c>
      <c r="K29" s="105" t="n">
        <v>4</v>
      </c>
      <c r="L29" s="105" t="n">
        <v>3</v>
      </c>
      <c r="M29" s="105" t="n">
        <v>5</v>
      </c>
      <c r="N29" s="105"/>
      <c r="O29" s="105"/>
      <c r="P29" s="105" t="n">
        <v>16</v>
      </c>
      <c r="Q29" s="105" t="n">
        <v>2</v>
      </c>
      <c r="R29" s="105" t="n">
        <v>23</v>
      </c>
      <c r="S29" s="105" t="n">
        <v>9</v>
      </c>
      <c r="T29" s="105" t="n">
        <v>50</v>
      </c>
      <c r="U29" s="105" t="n">
        <v>13</v>
      </c>
      <c r="V29" s="105"/>
      <c r="W29" s="105"/>
      <c r="X29" s="105" t="n">
        <v>59</v>
      </c>
      <c r="Y29" s="105" t="n">
        <v>10</v>
      </c>
      <c r="Z29" s="105"/>
      <c r="AA29" s="112" t="n">
        <v>1</v>
      </c>
    </row>
    <row r="30" s="119" customFormat="true" ht="24" hidden="false" customHeight="true" outlineLevel="0" collapsed="false">
      <c r="A30" s="110"/>
      <c r="B30" s="98" t="s">
        <v>38</v>
      </c>
      <c r="C30" s="99" t="n">
        <f aca="false">SUM(D30+AA30)</f>
        <v>155</v>
      </c>
      <c r="D30" s="99" t="n">
        <f aca="false">SUM(E30:Z30)</f>
        <v>154</v>
      </c>
      <c r="E30" s="113"/>
      <c r="F30" s="113"/>
      <c r="G30" s="113"/>
      <c r="H30" s="113"/>
      <c r="I30" s="113" t="n">
        <v>3</v>
      </c>
      <c r="J30" s="113"/>
      <c r="K30" s="113"/>
      <c r="L30" s="113" t="n">
        <v>1</v>
      </c>
      <c r="M30" s="113" t="n">
        <v>5</v>
      </c>
      <c r="N30" s="113"/>
      <c r="O30" s="113"/>
      <c r="P30" s="113" t="n">
        <v>5</v>
      </c>
      <c r="Q30" s="113" t="n">
        <v>1</v>
      </c>
      <c r="R30" s="113" t="n">
        <v>16</v>
      </c>
      <c r="S30" s="113" t="n">
        <v>1</v>
      </c>
      <c r="T30" s="113" t="n">
        <v>39</v>
      </c>
      <c r="U30" s="113" t="n">
        <v>9</v>
      </c>
      <c r="V30" s="113"/>
      <c r="W30" s="113"/>
      <c r="X30" s="113" t="n">
        <v>65</v>
      </c>
      <c r="Y30" s="113" t="n">
        <v>9</v>
      </c>
      <c r="Z30" s="113"/>
      <c r="AA30" s="114" t="n">
        <v>1</v>
      </c>
    </row>
    <row r="31" s="119" customFormat="true" ht="24" hidden="false" customHeight="true" outlineLevel="0" collapsed="false">
      <c r="A31" s="110" t="s">
        <v>100</v>
      </c>
      <c r="B31" s="93" t="s">
        <v>75</v>
      </c>
      <c r="C31" s="94" t="n">
        <f aca="false">SUM(D31+AA31)</f>
        <v>272</v>
      </c>
      <c r="D31" s="94" t="n">
        <f aca="false">SUM(E31:Z31)</f>
        <v>270</v>
      </c>
      <c r="E31" s="94" t="n">
        <f aca="false">SUM(E32+E33)</f>
        <v>0</v>
      </c>
      <c r="F31" s="94" t="n">
        <f aca="false">SUM(F32+F33)</f>
        <v>0</v>
      </c>
      <c r="G31" s="94" t="n">
        <f aca="false">SUM(G32+G33)</f>
        <v>2</v>
      </c>
      <c r="H31" s="94" t="n">
        <f aca="false">SUM(H32+H33)</f>
        <v>0</v>
      </c>
      <c r="I31" s="94" t="n">
        <f aca="false">SUM(I32+I33)</f>
        <v>7</v>
      </c>
      <c r="J31" s="94" t="n">
        <f aca="false">SUM(J32+J33)</f>
        <v>2</v>
      </c>
      <c r="K31" s="94" t="n">
        <f aca="false">SUM(K32+K33)</f>
        <v>5</v>
      </c>
      <c r="L31" s="94" t="n">
        <f aca="false">SUM(L32+L33)</f>
        <v>1</v>
      </c>
      <c r="M31" s="94" t="n">
        <f aca="false">SUM(M32+M33)</f>
        <v>7</v>
      </c>
      <c r="N31" s="94" t="n">
        <f aca="false">SUM(N32+N33)</f>
        <v>0</v>
      </c>
      <c r="O31" s="94" t="n">
        <f aca="false">SUM(O32+O33)</f>
        <v>0</v>
      </c>
      <c r="P31" s="94" t="n">
        <f aca="false">SUM(P32+P33)</f>
        <v>10</v>
      </c>
      <c r="Q31" s="94" t="n">
        <f aca="false">SUM(Q32+Q33)</f>
        <v>0</v>
      </c>
      <c r="R31" s="94" t="n">
        <f aca="false">SUM(R32+R33)</f>
        <v>35</v>
      </c>
      <c r="S31" s="94" t="n">
        <f aca="false">SUM(S32+S33)</f>
        <v>2</v>
      </c>
      <c r="T31" s="94" t="n">
        <f aca="false">SUM(T32+T33)</f>
        <v>36</v>
      </c>
      <c r="U31" s="94" t="n">
        <f aca="false">SUM(U32+U33)</f>
        <v>8</v>
      </c>
      <c r="V31" s="94" t="n">
        <f aca="false">SUM(V32+V33)</f>
        <v>0</v>
      </c>
      <c r="W31" s="94" t="n">
        <f aca="false">SUM(W32+W33)</f>
        <v>0</v>
      </c>
      <c r="X31" s="94" t="n">
        <f aca="false">SUM(X32+X33)</f>
        <v>142</v>
      </c>
      <c r="Y31" s="94" t="n">
        <f aca="false">SUM(Y32+Y33)</f>
        <v>13</v>
      </c>
      <c r="Z31" s="94" t="n">
        <f aca="false">SUM(Z32+Z33)</f>
        <v>0</v>
      </c>
      <c r="AA31" s="111" t="n">
        <f aca="false">SUM(AA32+AA33)</f>
        <v>2</v>
      </c>
    </row>
    <row r="32" s="119" customFormat="true" ht="24" hidden="false" customHeight="true" outlineLevel="0" collapsed="false">
      <c r="A32" s="110"/>
      <c r="B32" s="88" t="s">
        <v>37</v>
      </c>
      <c r="C32" s="96" t="n">
        <f aca="false">SUM(D32+AA32)</f>
        <v>156</v>
      </c>
      <c r="D32" s="96" t="n">
        <f aca="false">SUM(E32:Z32)</f>
        <v>156</v>
      </c>
      <c r="E32" s="105"/>
      <c r="F32" s="105"/>
      <c r="G32" s="105" t="n">
        <v>1</v>
      </c>
      <c r="H32" s="105"/>
      <c r="I32" s="105" t="n">
        <v>4</v>
      </c>
      <c r="J32" s="105" t="n">
        <v>1</v>
      </c>
      <c r="K32" s="105" t="n">
        <v>4</v>
      </c>
      <c r="L32" s="105" t="n">
        <v>1</v>
      </c>
      <c r="M32" s="105" t="n">
        <v>4</v>
      </c>
      <c r="N32" s="105"/>
      <c r="O32" s="105"/>
      <c r="P32" s="105" t="n">
        <v>9</v>
      </c>
      <c r="Q32" s="105"/>
      <c r="R32" s="105" t="n">
        <v>32</v>
      </c>
      <c r="S32" s="105" t="n">
        <v>1</v>
      </c>
      <c r="T32" s="105" t="n">
        <v>20</v>
      </c>
      <c r="U32" s="105" t="n">
        <v>6</v>
      </c>
      <c r="V32" s="105"/>
      <c r="W32" s="105"/>
      <c r="X32" s="105" t="n">
        <v>66</v>
      </c>
      <c r="Y32" s="105" t="n">
        <v>7</v>
      </c>
      <c r="Z32" s="105"/>
      <c r="AA32" s="112"/>
    </row>
    <row r="33" s="119" customFormat="true" ht="24" hidden="false" customHeight="true" outlineLevel="0" collapsed="false">
      <c r="A33" s="110"/>
      <c r="B33" s="98" t="s">
        <v>38</v>
      </c>
      <c r="C33" s="99" t="n">
        <f aca="false">SUM(D33+AA33)</f>
        <v>116</v>
      </c>
      <c r="D33" s="99" t="n">
        <f aca="false">SUM(E33:Z33)</f>
        <v>114</v>
      </c>
      <c r="E33" s="113"/>
      <c r="F33" s="113"/>
      <c r="G33" s="113" t="n">
        <v>1</v>
      </c>
      <c r="H33" s="113"/>
      <c r="I33" s="113" t="n">
        <v>3</v>
      </c>
      <c r="J33" s="113" t="n">
        <v>1</v>
      </c>
      <c r="K33" s="113" t="n">
        <v>1</v>
      </c>
      <c r="L33" s="113"/>
      <c r="M33" s="113" t="n">
        <v>3</v>
      </c>
      <c r="N33" s="113"/>
      <c r="O33" s="113"/>
      <c r="P33" s="113" t="n">
        <v>1</v>
      </c>
      <c r="Q33" s="113"/>
      <c r="R33" s="113" t="n">
        <v>3</v>
      </c>
      <c r="S33" s="113" t="n">
        <v>1</v>
      </c>
      <c r="T33" s="113" t="n">
        <v>16</v>
      </c>
      <c r="U33" s="113" t="n">
        <v>2</v>
      </c>
      <c r="V33" s="113"/>
      <c r="W33" s="113"/>
      <c r="X33" s="113" t="n">
        <v>76</v>
      </c>
      <c r="Y33" s="113" t="n">
        <v>6</v>
      </c>
      <c r="Z33" s="113"/>
      <c r="AA33" s="114" t="n">
        <v>2</v>
      </c>
    </row>
    <row r="34" s="119" customFormat="true" ht="24" hidden="false" customHeight="true" outlineLevel="0" collapsed="false">
      <c r="A34" s="101" t="s">
        <v>101</v>
      </c>
      <c r="B34" s="102" t="s">
        <v>75</v>
      </c>
      <c r="C34" s="103" t="n">
        <f aca="false">SUM(D34+AA34)</f>
        <v>209</v>
      </c>
      <c r="D34" s="103" t="n">
        <f aca="false">SUM(E34:Z34)</f>
        <v>209</v>
      </c>
      <c r="E34" s="103" t="n">
        <f aca="false">SUM(E35+E36)</f>
        <v>0</v>
      </c>
      <c r="F34" s="103" t="n">
        <f aca="false">SUM(F35+F36)</f>
        <v>0</v>
      </c>
      <c r="G34" s="103" t="n">
        <f aca="false">SUM(G35+G36)</f>
        <v>2</v>
      </c>
      <c r="H34" s="103" t="n">
        <f aca="false">SUM(H35+H36)</f>
        <v>0</v>
      </c>
      <c r="I34" s="103" t="n">
        <f aca="false">SUM(I35+I36)</f>
        <v>7</v>
      </c>
      <c r="J34" s="103" t="n">
        <f aca="false">SUM(J35+J36)</f>
        <v>1</v>
      </c>
      <c r="K34" s="103" t="n">
        <f aca="false">SUM(K35+K36)</f>
        <v>2</v>
      </c>
      <c r="L34" s="103" t="n">
        <f aca="false">SUM(L35+L36)</f>
        <v>0</v>
      </c>
      <c r="M34" s="103" t="n">
        <f aca="false">SUM(M35+M36)</f>
        <v>3</v>
      </c>
      <c r="N34" s="103" t="n">
        <f aca="false">SUM(N35+N36)</f>
        <v>0</v>
      </c>
      <c r="O34" s="103" t="n">
        <f aca="false">SUM(O35+O36)</f>
        <v>0</v>
      </c>
      <c r="P34" s="103" t="n">
        <f aca="false">SUM(P35+P36)</f>
        <v>3</v>
      </c>
      <c r="Q34" s="103" t="n">
        <f aca="false">SUM(Q35+Q36)</f>
        <v>1</v>
      </c>
      <c r="R34" s="103" t="n">
        <f aca="false">SUM(R35+R36)</f>
        <v>21</v>
      </c>
      <c r="S34" s="103" t="n">
        <f aca="false">SUM(S35+S36)</f>
        <v>2</v>
      </c>
      <c r="T34" s="103" t="n">
        <f aca="false">SUM(T35+T36)</f>
        <v>9</v>
      </c>
      <c r="U34" s="103" t="n">
        <f aca="false">SUM(U35+U36)</f>
        <v>2</v>
      </c>
      <c r="V34" s="103" t="n">
        <f aca="false">SUM(V35+V36)</f>
        <v>0</v>
      </c>
      <c r="W34" s="103" t="n">
        <f aca="false">SUM(W35+W36)</f>
        <v>0</v>
      </c>
      <c r="X34" s="103" t="n">
        <f aca="false">SUM(X35+X36)</f>
        <v>150</v>
      </c>
      <c r="Y34" s="103" t="n">
        <f aca="false">SUM(Y35+Y36)</f>
        <v>6</v>
      </c>
      <c r="Z34" s="103" t="n">
        <f aca="false">SUM(Z35+Z36)</f>
        <v>0</v>
      </c>
      <c r="AA34" s="115" t="n">
        <f aca="false">SUM(AA35+AA36)</f>
        <v>0</v>
      </c>
    </row>
    <row r="35" s="119" customFormat="true" ht="24" hidden="false" customHeight="true" outlineLevel="0" collapsed="false">
      <c r="A35" s="101"/>
      <c r="B35" s="88" t="s">
        <v>37</v>
      </c>
      <c r="C35" s="96" t="n">
        <f aca="false">SUM(D35+AA35)</f>
        <v>100</v>
      </c>
      <c r="D35" s="96" t="n">
        <f aca="false">SUM(E35:Z35)</f>
        <v>100</v>
      </c>
      <c r="E35" s="105"/>
      <c r="F35" s="105"/>
      <c r="G35" s="105" t="n">
        <v>1</v>
      </c>
      <c r="H35" s="105"/>
      <c r="I35" s="105" t="n">
        <v>7</v>
      </c>
      <c r="J35" s="105" t="n">
        <v>1</v>
      </c>
      <c r="K35" s="105" t="n">
        <v>2</v>
      </c>
      <c r="L35" s="105"/>
      <c r="M35" s="105" t="n">
        <v>3</v>
      </c>
      <c r="N35" s="105"/>
      <c r="O35" s="105"/>
      <c r="P35" s="105" t="n">
        <v>3</v>
      </c>
      <c r="Q35" s="105" t="n">
        <v>1</v>
      </c>
      <c r="R35" s="105" t="n">
        <v>14</v>
      </c>
      <c r="S35" s="105" t="n">
        <v>1</v>
      </c>
      <c r="T35" s="105" t="n">
        <v>6</v>
      </c>
      <c r="U35" s="105" t="n">
        <v>1</v>
      </c>
      <c r="V35" s="105"/>
      <c r="W35" s="105"/>
      <c r="X35" s="105" t="n">
        <v>55</v>
      </c>
      <c r="Y35" s="105" t="n">
        <v>5</v>
      </c>
      <c r="Z35" s="105"/>
      <c r="AA35" s="112"/>
    </row>
    <row r="36" s="119" customFormat="true" ht="24" hidden="false" customHeight="true" outlineLevel="0" collapsed="false">
      <c r="A36" s="101"/>
      <c r="B36" s="87" t="s">
        <v>38</v>
      </c>
      <c r="C36" s="107" t="n">
        <f aca="false">SUM(D36+AA36)</f>
        <v>109</v>
      </c>
      <c r="D36" s="107" t="n">
        <f aca="false">SUM(E36:Z36)</f>
        <v>109</v>
      </c>
      <c r="E36" s="108"/>
      <c r="F36" s="108"/>
      <c r="G36" s="108" t="n">
        <v>1</v>
      </c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 t="n">
        <v>7</v>
      </c>
      <c r="S36" s="108" t="n">
        <v>1</v>
      </c>
      <c r="T36" s="108" t="n">
        <v>3</v>
      </c>
      <c r="U36" s="108" t="n">
        <v>1</v>
      </c>
      <c r="V36" s="108"/>
      <c r="W36" s="108"/>
      <c r="X36" s="108" t="n">
        <v>95</v>
      </c>
      <c r="Y36" s="108" t="n">
        <v>1</v>
      </c>
      <c r="Z36" s="108"/>
      <c r="AA36" s="109"/>
    </row>
    <row r="37" s="119" customFormat="true" ht="24" hidden="false" customHeight="true" outlineLevel="0" collapsed="false">
      <c r="A37" s="116" t="s">
        <v>102</v>
      </c>
      <c r="B37" s="93" t="s">
        <v>75</v>
      </c>
      <c r="C37" s="94" t="n">
        <f aca="false">SUM(D37+AA37)</f>
        <v>116</v>
      </c>
      <c r="D37" s="94" t="n">
        <f aca="false">SUM(E37:Z37)</f>
        <v>116</v>
      </c>
      <c r="E37" s="94" t="n">
        <f aca="false">SUM(E38+E39)</f>
        <v>0</v>
      </c>
      <c r="F37" s="94" t="n">
        <f aca="false">SUM(F38+F39)</f>
        <v>0</v>
      </c>
      <c r="G37" s="94" t="n">
        <f aca="false">SUM(G38+G39)</f>
        <v>0</v>
      </c>
      <c r="H37" s="94" t="n">
        <f aca="false">SUM(H38+H39)</f>
        <v>0</v>
      </c>
      <c r="I37" s="94" t="n">
        <f aca="false">SUM(I38+I39)</f>
        <v>1</v>
      </c>
      <c r="J37" s="94" t="n">
        <f aca="false">SUM(J38+J39)</f>
        <v>0</v>
      </c>
      <c r="K37" s="94" t="n">
        <f aca="false">SUM(K38+K39)</f>
        <v>1</v>
      </c>
      <c r="L37" s="94" t="n">
        <f aca="false">SUM(L38+L39)</f>
        <v>0</v>
      </c>
      <c r="M37" s="94" t="n">
        <f aca="false">SUM(M38+M39)</f>
        <v>3</v>
      </c>
      <c r="N37" s="94" t="n">
        <f aca="false">SUM(N38+N39)</f>
        <v>0</v>
      </c>
      <c r="O37" s="94" t="n">
        <f aca="false">SUM(O38+O39)</f>
        <v>0</v>
      </c>
      <c r="P37" s="94" t="n">
        <f aca="false">SUM(P38+P39)</f>
        <v>2</v>
      </c>
      <c r="Q37" s="94" t="n">
        <f aca="false">SUM(Q38+Q39)</f>
        <v>1</v>
      </c>
      <c r="R37" s="94" t="n">
        <f aca="false">SUM(R38+R39)</f>
        <v>6</v>
      </c>
      <c r="S37" s="94" t="n">
        <f aca="false">SUM(S38+S39)</f>
        <v>2</v>
      </c>
      <c r="T37" s="94" t="n">
        <f aca="false">SUM(T38+T39)</f>
        <v>1</v>
      </c>
      <c r="U37" s="94" t="n">
        <f aca="false">SUM(U38+U39)</f>
        <v>1</v>
      </c>
      <c r="V37" s="94" t="n">
        <f aca="false">SUM(V38+V39)</f>
        <v>2</v>
      </c>
      <c r="W37" s="94" t="n">
        <f aca="false">SUM(W38+W39)</f>
        <v>0</v>
      </c>
      <c r="X37" s="94" t="n">
        <f aca="false">SUM(X38+X39)</f>
        <v>92</v>
      </c>
      <c r="Y37" s="94" t="n">
        <f aca="false">SUM(Y38+Y39)</f>
        <v>3</v>
      </c>
      <c r="Z37" s="94" t="n">
        <f aca="false">SUM(Z38+Z39)</f>
        <v>1</v>
      </c>
      <c r="AA37" s="111" t="n">
        <f aca="false">SUM(AA38+AA39)</f>
        <v>0</v>
      </c>
    </row>
    <row r="38" s="119" customFormat="true" ht="24" hidden="false" customHeight="true" outlineLevel="0" collapsed="false">
      <c r="A38" s="116"/>
      <c r="B38" s="88" t="s">
        <v>37</v>
      </c>
      <c r="C38" s="96" t="n">
        <f aca="false">SUM(D38+AA38)</f>
        <v>66</v>
      </c>
      <c r="D38" s="96" t="n">
        <f aca="false">SUM(E38:Z38)</f>
        <v>66</v>
      </c>
      <c r="E38" s="105"/>
      <c r="F38" s="105"/>
      <c r="G38" s="105"/>
      <c r="H38" s="105"/>
      <c r="I38" s="105" t="n">
        <v>1</v>
      </c>
      <c r="J38" s="105"/>
      <c r="K38" s="105" t="n">
        <v>1</v>
      </c>
      <c r="L38" s="105"/>
      <c r="M38" s="105" t="n">
        <v>2</v>
      </c>
      <c r="N38" s="105"/>
      <c r="O38" s="105"/>
      <c r="P38" s="105" t="n">
        <v>1</v>
      </c>
      <c r="Q38" s="105"/>
      <c r="R38" s="105" t="n">
        <v>4</v>
      </c>
      <c r="S38" s="105" t="n">
        <v>1</v>
      </c>
      <c r="T38" s="105" t="n">
        <v>1</v>
      </c>
      <c r="U38" s="105" t="n">
        <v>1</v>
      </c>
      <c r="V38" s="105" t="n">
        <v>2</v>
      </c>
      <c r="W38" s="105"/>
      <c r="X38" s="105" t="n">
        <v>50</v>
      </c>
      <c r="Y38" s="105" t="n">
        <v>1</v>
      </c>
      <c r="Z38" s="105" t="n">
        <v>1</v>
      </c>
      <c r="AA38" s="112"/>
    </row>
    <row r="39" s="119" customFormat="true" ht="24" hidden="false" customHeight="true" outlineLevel="0" collapsed="false">
      <c r="A39" s="116"/>
      <c r="B39" s="87" t="s">
        <v>38</v>
      </c>
      <c r="C39" s="107" t="n">
        <f aca="false">SUM(D39+AA39)</f>
        <v>50</v>
      </c>
      <c r="D39" s="107" t="n">
        <f aca="false">SUM(E39:Z39)</f>
        <v>50</v>
      </c>
      <c r="E39" s="108"/>
      <c r="F39" s="108"/>
      <c r="G39" s="108"/>
      <c r="H39" s="108"/>
      <c r="I39" s="108"/>
      <c r="J39" s="108"/>
      <c r="K39" s="108"/>
      <c r="L39" s="108"/>
      <c r="M39" s="108" t="n">
        <v>1</v>
      </c>
      <c r="N39" s="108"/>
      <c r="O39" s="108"/>
      <c r="P39" s="108" t="n">
        <v>1</v>
      </c>
      <c r="Q39" s="108" t="n">
        <v>1</v>
      </c>
      <c r="R39" s="108" t="n">
        <v>2</v>
      </c>
      <c r="S39" s="108" t="n">
        <v>1</v>
      </c>
      <c r="T39" s="108"/>
      <c r="U39" s="108"/>
      <c r="V39" s="108"/>
      <c r="W39" s="108"/>
      <c r="X39" s="108" t="n">
        <v>42</v>
      </c>
      <c r="Y39" s="108" t="n">
        <v>2</v>
      </c>
      <c r="Z39" s="108"/>
      <c r="AA39" s="109"/>
    </row>
    <row r="40" customFormat="false" ht="24" hidden="false" customHeight="true" outlineLevel="0" collapsed="false">
      <c r="A40" s="110" t="s">
        <v>103</v>
      </c>
      <c r="B40" s="93" t="s">
        <v>75</v>
      </c>
      <c r="C40" s="94" t="n">
        <f aca="false">SUM(D40+AA40)</f>
        <v>365</v>
      </c>
      <c r="D40" s="94" t="n">
        <f aca="false">SUM(E40:Z40)</f>
        <v>358</v>
      </c>
      <c r="E40" s="94" t="n">
        <f aca="false">SUM(E41+E42)</f>
        <v>0</v>
      </c>
      <c r="F40" s="94" t="n">
        <f aca="false">SUM(F41+F42)</f>
        <v>0</v>
      </c>
      <c r="G40" s="94" t="n">
        <f aca="false">SUM(G41+G42)</f>
        <v>0</v>
      </c>
      <c r="H40" s="94" t="n">
        <f aca="false">SUM(H41+H42)</f>
        <v>0</v>
      </c>
      <c r="I40" s="94" t="n">
        <f aca="false">SUM(I41+I42)</f>
        <v>2</v>
      </c>
      <c r="J40" s="94" t="n">
        <f aca="false">SUM(J41+J42)</f>
        <v>0</v>
      </c>
      <c r="K40" s="94" t="n">
        <f aca="false">SUM(K41+K42)</f>
        <v>1</v>
      </c>
      <c r="L40" s="94" t="n">
        <f aca="false">SUM(L41+L42)</f>
        <v>0</v>
      </c>
      <c r="M40" s="94" t="n">
        <f aca="false">SUM(M41+M42)</f>
        <v>4</v>
      </c>
      <c r="N40" s="94" t="n">
        <f aca="false">SUM(N41+N42)</f>
        <v>0</v>
      </c>
      <c r="O40" s="94" t="n">
        <f aca="false">SUM(O41+O42)</f>
        <v>0</v>
      </c>
      <c r="P40" s="94" t="n">
        <f aca="false">SUM(P41+P42)</f>
        <v>4</v>
      </c>
      <c r="Q40" s="94" t="n">
        <f aca="false">SUM(Q41+Q42)</f>
        <v>2</v>
      </c>
      <c r="R40" s="94" t="n">
        <f aca="false">SUM(R41+R42)</f>
        <v>10</v>
      </c>
      <c r="S40" s="94" t="n">
        <f aca="false">SUM(S41+S42)</f>
        <v>5</v>
      </c>
      <c r="T40" s="94" t="n">
        <f aca="false">SUM(T41+T42)</f>
        <v>18</v>
      </c>
      <c r="U40" s="94" t="n">
        <f aca="false">SUM(U41+U42)</f>
        <v>2</v>
      </c>
      <c r="V40" s="94" t="n">
        <f aca="false">SUM(V41+V42)</f>
        <v>1</v>
      </c>
      <c r="W40" s="94" t="n">
        <f aca="false">SUM(W41+W42)</f>
        <v>1</v>
      </c>
      <c r="X40" s="94" t="n">
        <f aca="false">SUM(X41+X42)</f>
        <v>237</v>
      </c>
      <c r="Y40" s="94" t="n">
        <f aca="false">SUM(Y41+Y42)</f>
        <v>6</v>
      </c>
      <c r="Z40" s="94" t="n">
        <f aca="false">SUM(Z41+Z42)</f>
        <v>65</v>
      </c>
      <c r="AA40" s="95" t="n">
        <f aca="false">SUM(AA41+AA42)</f>
        <v>7</v>
      </c>
    </row>
    <row r="41" customFormat="false" ht="24" hidden="false" customHeight="true" outlineLevel="0" collapsed="false">
      <c r="A41" s="110"/>
      <c r="B41" s="88" t="s">
        <v>37</v>
      </c>
      <c r="C41" s="96" t="n">
        <f aca="false">SUM(D41+AA41)</f>
        <v>172</v>
      </c>
      <c r="D41" s="96" t="n">
        <f aca="false">SUM(E41:Z41)</f>
        <v>171</v>
      </c>
      <c r="E41" s="105"/>
      <c r="F41" s="105"/>
      <c r="G41" s="105"/>
      <c r="H41" s="105"/>
      <c r="I41" s="105" t="n">
        <v>2</v>
      </c>
      <c r="J41" s="105"/>
      <c r="K41" s="105" t="n">
        <v>1</v>
      </c>
      <c r="L41" s="105"/>
      <c r="M41" s="105" t="n">
        <v>4</v>
      </c>
      <c r="N41" s="105"/>
      <c r="O41" s="105"/>
      <c r="P41" s="105" t="n">
        <v>4</v>
      </c>
      <c r="Q41" s="105" t="n">
        <v>2</v>
      </c>
      <c r="R41" s="105" t="n">
        <v>9</v>
      </c>
      <c r="S41" s="105" t="n">
        <v>5</v>
      </c>
      <c r="T41" s="105" t="n">
        <v>17</v>
      </c>
      <c r="U41" s="105" t="n">
        <v>2</v>
      </c>
      <c r="V41" s="105" t="n">
        <v>1</v>
      </c>
      <c r="W41" s="105" t="n">
        <v>1</v>
      </c>
      <c r="X41" s="105" t="n">
        <v>105</v>
      </c>
      <c r="Y41" s="105" t="n">
        <v>1</v>
      </c>
      <c r="Z41" s="105" t="n">
        <v>17</v>
      </c>
      <c r="AA41" s="106" t="n">
        <v>1</v>
      </c>
    </row>
    <row r="42" customFormat="false" ht="24" hidden="false" customHeight="true" outlineLevel="0" collapsed="false">
      <c r="A42" s="110"/>
      <c r="B42" s="98" t="s">
        <v>38</v>
      </c>
      <c r="C42" s="99" t="n">
        <f aca="false">SUM(D42+AA42)</f>
        <v>193</v>
      </c>
      <c r="D42" s="99" t="n">
        <f aca="false">SUM(E42:Z42)</f>
        <v>187</v>
      </c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 t="n">
        <v>1</v>
      </c>
      <c r="S42" s="113"/>
      <c r="T42" s="113" t="n">
        <v>1</v>
      </c>
      <c r="U42" s="113"/>
      <c r="V42" s="113"/>
      <c r="W42" s="113"/>
      <c r="X42" s="113" t="n">
        <v>132</v>
      </c>
      <c r="Y42" s="113" t="n">
        <v>5</v>
      </c>
      <c r="Z42" s="113" t="n">
        <v>48</v>
      </c>
      <c r="AA42" s="117" t="n">
        <v>6</v>
      </c>
    </row>
    <row r="43" customFormat="false" ht="25.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</row>
    <row r="44" customFormat="false" ht="25.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</row>
    <row r="45" customFormat="false" ht="25.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</row>
    <row r="46" customFormat="false" ht="25.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</row>
    <row r="47" customFormat="false" ht="25.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</row>
    <row r="48" customFormat="false" ht="25.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</row>
    <row r="49" customFormat="false" ht="25.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</row>
    <row r="50" customFormat="false" ht="25.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</row>
    <row r="51" customFormat="false" ht="25.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</row>
    <row r="52" customFormat="false" ht="25.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</row>
    <row r="53" customFormat="false" ht="25.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</row>
    <row r="54" customFormat="false" ht="25.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</row>
    <row r="55" customFormat="false" ht="25.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</row>
    <row r="56" customFormat="false" ht="25.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</row>
    <row r="57" customFormat="false" ht="25.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</row>
    <row r="58" customFormat="false" ht="25.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</row>
    <row r="59" customFormat="false" ht="25.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</row>
    <row r="60" customFormat="false" ht="25.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</row>
    <row r="61" customFormat="false" ht="25.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</row>
    <row r="62" customFormat="false" ht="25.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</row>
    <row r="63" customFormat="false" ht="25.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</row>
    <row r="64" customFormat="false" ht="25.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</row>
    <row r="65" customFormat="false" ht="25.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</row>
    <row r="66" customFormat="false" ht="25.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6.5" hidden="false" customHeight="fals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6.5" hidden="false" customHeight="fals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customFormat="false" ht="21" hidden="false" customHeight="fals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9.5" hidden="false" customHeight="false" outlineLevel="0" collapsed="false">
      <c r="A5" s="16"/>
      <c r="B5" s="17"/>
      <c r="C5" s="17"/>
      <c r="D5" s="17"/>
      <c r="E5" s="17"/>
      <c r="F5" s="17"/>
      <c r="G5" s="18" t="s">
        <v>61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12年 底</v>
      </c>
      <c r="V5" s="20"/>
      <c r="W5" s="21"/>
      <c r="X5" s="21"/>
      <c r="Y5" s="19"/>
      <c r="Z5" s="19"/>
      <c r="AA5" s="19"/>
      <c r="AB5" s="19"/>
      <c r="AC5" s="19"/>
    </row>
    <row r="6" customFormat="false" ht="16.5" hidden="false" customHeight="fals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6.5" hidden="false" customHeight="fals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6.5" hidden="false" customHeight="fals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6.5" hidden="false" customHeight="fals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6.5" hidden="false" customHeight="fals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6.5" hidden="false" customHeight="false" outlineLevel="0" collapsed="false">
      <c r="A12" s="55"/>
      <c r="B12" s="41" t="s">
        <v>36</v>
      </c>
      <c r="C12" s="56" t="n">
        <f aca="false">SUM(D12+AC12)</f>
        <v>3094</v>
      </c>
      <c r="D12" s="56" t="n">
        <f aca="false">SUM(E12:AB12)</f>
        <v>3084</v>
      </c>
      <c r="E12" s="57" t="n">
        <f aca="false">SUM(E15+E18+E21+E24+E27+E30+E33+E36+E39+E42+E45)</f>
        <v>4</v>
      </c>
      <c r="F12" s="57" t="n">
        <f aca="false">SUM(F15+F18+F21+F24+F27+F30+F33+F36+F39+F42+F45)</f>
        <v>8</v>
      </c>
      <c r="G12" s="57" t="n">
        <f aca="false">SUM(G15+G18+G21+G24+G27+G30+G33+G36+G39+G42+G45)</f>
        <v>35</v>
      </c>
      <c r="H12" s="57" t="n">
        <f aca="false">SUM(H15+H18+H21+H24+H27+H30+H33+H36+H39+H42+H45)</f>
        <v>43</v>
      </c>
      <c r="I12" s="57" t="n">
        <f aca="false">SUM(I15+I18+I21+I24+I27+I30+I33+I36+I39+I42+I45)</f>
        <v>310</v>
      </c>
      <c r="J12" s="57" t="n">
        <f aca="false">SUM(J15+J18+J21+J24+J27+J30+J33+J36+J39+J42+J45)</f>
        <v>175</v>
      </c>
      <c r="K12" s="57" t="n">
        <f aca="false">SUM(K15+K18+K21+K24+K27+K30+K33+K36+K39+K42+K45)</f>
        <v>86</v>
      </c>
      <c r="L12" s="57" t="n">
        <f aca="false">SUM(L15+L18+L21+L24+L27+L30+L33+L36+L39+L42+L45)</f>
        <v>67</v>
      </c>
      <c r="M12" s="57" t="n">
        <f aca="false">SUM(M15+M18+M21+M24+M27+M30+M33+M36+M39+M42+M45)</f>
        <v>78</v>
      </c>
      <c r="N12" s="57" t="n">
        <f aca="false">SUM(N15+N18+N21+N24+N27+N30+N33+N36+N39+N42+N45)</f>
        <v>6</v>
      </c>
      <c r="O12" s="58"/>
      <c r="P12" s="41" t="s">
        <v>36</v>
      </c>
      <c r="Q12" s="56" t="n">
        <f aca="false">SUM(Q15+Q18+Q21+Q24+Q27+Q30+Q33+Q36+Q39+Q42+Q45)</f>
        <v>133</v>
      </c>
      <c r="R12" s="56" t="n">
        <f aca="false">SUM(R15+R18+R21+R24+R27+R30+R33+R36+R39+R42+R45)</f>
        <v>98</v>
      </c>
      <c r="S12" s="56" t="n">
        <f aca="false">SUM(S15+S18+S21+S24+S27+S30+S33+S36+S39+S42+S45)</f>
        <v>518</v>
      </c>
      <c r="T12" s="56" t="n">
        <f aca="false">SUM(T15+T18+T21+T24+T27+T30+T33+T36+T39+T42+T45)</f>
        <v>242</v>
      </c>
      <c r="U12" s="56" t="n">
        <f aca="false">SUM(U15+U18+U21+U24+U27+U30+U33+U36+U39+U42+U45)</f>
        <v>45</v>
      </c>
      <c r="V12" s="56" t="n">
        <f aca="false">SUM(V15+V18+V21+V24+V27+V30+V33+V36+V39+V42+V45)</f>
        <v>441</v>
      </c>
      <c r="W12" s="56" t="n">
        <f aca="false">SUM(W15+W18+W21+W24+W27+W30+W33+W36+W39+W42+W45)</f>
        <v>134</v>
      </c>
      <c r="X12" s="56" t="n">
        <f aca="false">SUM(X15+X18+X21+X24+X27+X30+X33+X36+X39+X42+X45)</f>
        <v>1</v>
      </c>
      <c r="Y12" s="56" t="n">
        <f aca="false">SUM(Y15+Y18+Y21+Y24+Y27+Y30+Y33+Y36+Y39+Y42+Y45)</f>
        <v>1</v>
      </c>
      <c r="Z12" s="56" t="n">
        <f aca="false">SUM(Z15+Z18+Z21+Z24+Z27+Z30+Z33+Z36+Z39+Z42+Z45)</f>
        <v>569</v>
      </c>
      <c r="AA12" s="56" t="n">
        <f aca="false">SUM(AA15+AA18+AA21+AA24+AA27+AA30+AA33+AA36+AA39+AA42+AA45)</f>
        <v>86</v>
      </c>
      <c r="AB12" s="56" t="n">
        <f aca="false">SUM(AB15+AB18+AB21+AB24+AB27+AB30+AB33+AB36+AB39+AB42+AB45)</f>
        <v>4</v>
      </c>
      <c r="AC12" s="56" t="n">
        <f aca="false">SUM(AC15+AC18+AC21+AC24+AC27+AC30+AC33+AC36+AC39+AC42+AC45)</f>
        <v>10</v>
      </c>
    </row>
    <row r="13" customFormat="false" ht="16.5" hidden="false" customHeight="false" outlineLevel="0" collapsed="false">
      <c r="A13" s="59" t="s">
        <v>21</v>
      </c>
      <c r="B13" s="41" t="s">
        <v>37</v>
      </c>
      <c r="C13" s="56" t="n">
        <f aca="false">SUM(D13+AC13)</f>
        <v>1675</v>
      </c>
      <c r="D13" s="56" t="n">
        <f aca="false">SUM(E13:AB13)</f>
        <v>1671</v>
      </c>
      <c r="E13" s="57" t="n">
        <f aca="false">SUM(E16+E19+E22+E25+E28+E31+E34+E37+E40+E43+E46)</f>
        <v>4</v>
      </c>
      <c r="F13" s="57" t="n">
        <f aca="false">SUM(F16+F19+F22+F25+F28+F31+F34+F37+F40+F43+F46)</f>
        <v>4</v>
      </c>
      <c r="G13" s="57" t="n">
        <f aca="false">SUM(G16+G19+G22+G25+G28+G31+G34+G37+G40+G43+G46)</f>
        <v>13</v>
      </c>
      <c r="H13" s="57" t="n">
        <f aca="false">SUM(H16+H19+H22+H25+H28+H31+H34+H37+H40+H43+H46)</f>
        <v>19</v>
      </c>
      <c r="I13" s="57" t="n">
        <f aca="false">SUM(I16+I19+I22+I25+I28+I31+I34+I37+I40+I43+I46)</f>
        <v>127</v>
      </c>
      <c r="J13" s="57" t="n">
        <f aca="false">SUM(J16+J19+J22+J25+J28+J31+J34+J37+J40+J43+J46)</f>
        <v>87</v>
      </c>
      <c r="K13" s="57" t="n">
        <f aca="false">SUM(K16+K19+K22+K25+K28+K31+K34+K37+K40+K43+K46)</f>
        <v>54</v>
      </c>
      <c r="L13" s="57" t="n">
        <f aca="false">SUM(L16+L19+L22+L25+L28+L31+L34+L37+L40+L43+L46)</f>
        <v>44</v>
      </c>
      <c r="M13" s="57" t="n">
        <f aca="false">SUM(M16+M19+M22+M25+M28+M31+M34+M37+M40+M43+M46)</f>
        <v>32</v>
      </c>
      <c r="N13" s="57" t="n">
        <f aca="false">SUM(N16+N19+N22+N25+N28+N31+N34+N37+N40+N43+N46)</f>
        <v>2</v>
      </c>
      <c r="O13" s="59" t="s">
        <v>21</v>
      </c>
      <c r="P13" s="41" t="s">
        <v>37</v>
      </c>
      <c r="Q13" s="56" t="n">
        <f aca="false">SUM(Q16+Q19+Q22+Q25+Q28+Q31+Q34+Q37+Q40+Q43+Q46)</f>
        <v>88</v>
      </c>
      <c r="R13" s="56" t="n">
        <f aca="false">SUM(R16+R19+R22+R25+R28+R31+R34+R37+R40+R43+R46)</f>
        <v>67</v>
      </c>
      <c r="S13" s="56" t="n">
        <f aca="false">SUM(S16+S19+S22+S25+S28+S31+S34+S37+S40+S43+S46)</f>
        <v>320</v>
      </c>
      <c r="T13" s="56" t="n">
        <f aca="false">SUM(T16+T19+T22+T25+T28+T31+T34+T37+T40+T43+T46)</f>
        <v>171</v>
      </c>
      <c r="U13" s="56" t="n">
        <f aca="false">SUM(U16+U19+U22+U25+U28+U31+U34+U37+U40+U43+U46)</f>
        <v>11</v>
      </c>
      <c r="V13" s="56" t="n">
        <f aca="false">SUM(V16+V19+V22+V25+V28+V31+V34+V37+V40+V43+V46)</f>
        <v>247</v>
      </c>
      <c r="W13" s="56" t="n">
        <f aca="false">SUM(W16+W19+W22+W25+W28+W31+W34+W37+W40+W43+W46)</f>
        <v>86</v>
      </c>
      <c r="X13" s="56" t="n">
        <f aca="false">SUM(X16+X19+X22+X25+X28+X31+X34+X37+X40+X43+X46)</f>
        <v>0</v>
      </c>
      <c r="Y13" s="56" t="n">
        <f aca="false">SUM(Y16+Y19+Y22+Y25+Y28+Y31+Y34+Y37+Y40+Y43+Y46)</f>
        <v>1</v>
      </c>
      <c r="Z13" s="56" t="n">
        <f aca="false">SUM(Z16+Z19+Z22+Z25+Z28+Z31+Z34+Z37+Z40+Z43+Z46)</f>
        <v>235</v>
      </c>
      <c r="AA13" s="56" t="n">
        <f aca="false">SUM(AA16+AA19+AA22+AA25+AA28+AA31+AA34+AA37+AA40+AA43+AA46)</f>
        <v>59</v>
      </c>
      <c r="AB13" s="56" t="n">
        <f aca="false">SUM(AB16+AB19+AB22+AB25+AB28+AB31+AB34+AB37+AB40+AB43+AB46)</f>
        <v>0</v>
      </c>
      <c r="AC13" s="56" t="n">
        <f aca="false">SUM(AC16+AC19+AC22+AC25+AC28+AC31+AC34+AC37+AC40+AC43+AC46)</f>
        <v>4</v>
      </c>
    </row>
    <row r="14" customFormat="false" ht="16.5" hidden="false" customHeight="false" outlineLevel="0" collapsed="false">
      <c r="A14" s="60"/>
      <c r="B14" s="61" t="s">
        <v>38</v>
      </c>
      <c r="C14" s="56" t="n">
        <f aca="false">SUM(D14+AC14)</f>
        <v>1419</v>
      </c>
      <c r="D14" s="56" t="n">
        <f aca="false">SUM(E14:AB14)</f>
        <v>1413</v>
      </c>
      <c r="E14" s="57" t="n">
        <f aca="false">SUM(E17+E20+E23+E26+E29+E32+E35+E38+E41+E44+E47)</f>
        <v>0</v>
      </c>
      <c r="F14" s="57" t="n">
        <f aca="false">SUM(F17+F20+F23+F26+F29+F32+F35+F38+F41+F44+F47)</f>
        <v>4</v>
      </c>
      <c r="G14" s="57" t="n">
        <f aca="false">SUM(G17+G20+G23+G26+G29+G32+G35+G38+G41+G44+G47)</f>
        <v>22</v>
      </c>
      <c r="H14" s="57" t="n">
        <f aca="false">SUM(H17+H20+H23+H26+H29+H32+H35+H38+H41+H44+H47)</f>
        <v>24</v>
      </c>
      <c r="I14" s="57" t="n">
        <f aca="false">SUM(I17+I20+I23+I26+I29+I32+I35+I38+I41+I44+I47)</f>
        <v>183</v>
      </c>
      <c r="J14" s="57" t="n">
        <f aca="false">SUM(J17+J20+J23+J26+J29+J32+J35+J38+J41+J44+J47)</f>
        <v>88</v>
      </c>
      <c r="K14" s="57" t="n">
        <f aca="false">SUM(K17+K20+K23+K26+K29+K32+K35+K38+K41+K44+K47)</f>
        <v>32</v>
      </c>
      <c r="L14" s="57" t="n">
        <f aca="false">SUM(L17+L20+L23+L26+L29+L32+L35+L38+L41+L44+L47)</f>
        <v>23</v>
      </c>
      <c r="M14" s="57" t="n">
        <f aca="false">SUM(M17+M20+M23+M26+M29+M32+M35+M38+M41+M44+M47)</f>
        <v>46</v>
      </c>
      <c r="N14" s="57" t="n">
        <f aca="false">SUM(N17+N20+N23+N26+N29+N32+N35+N38+N41+N44+N47)</f>
        <v>4</v>
      </c>
      <c r="O14" s="62"/>
      <c r="P14" s="61" t="s">
        <v>38</v>
      </c>
      <c r="Q14" s="56" t="n">
        <f aca="false">SUM(Q17+Q20+Q23+Q26+Q29+Q32+Q35+Q38+Q41+Q44+Q47)</f>
        <v>45</v>
      </c>
      <c r="R14" s="56" t="n">
        <f aca="false">SUM(R17+R20+R23+R26+R29+R32+R35+R38+R41+R44+R47)</f>
        <v>31</v>
      </c>
      <c r="S14" s="56" t="n">
        <f aca="false">SUM(S17+S20+S23+S26+S29+S32+S35+S38+S41+S44+S47)</f>
        <v>198</v>
      </c>
      <c r="T14" s="56" t="n">
        <f aca="false">SUM(T17+T20+T23+T26+T29+T32+T35+T38+T41+T44+T47)</f>
        <v>71</v>
      </c>
      <c r="U14" s="56" t="n">
        <f aca="false">SUM(U17+U20+U23+U26+U29+U32+U35+U38+U41+U44+U47)</f>
        <v>34</v>
      </c>
      <c r="V14" s="56" t="n">
        <f aca="false">SUM(V17+V20+V23+V26+V29+V32+V35+V38+V41+V44+V47)</f>
        <v>194</v>
      </c>
      <c r="W14" s="56" t="n">
        <f aca="false">SUM(W17+W20+W23+W26+W29+W32+W35+W38+W41+W44+W47)</f>
        <v>48</v>
      </c>
      <c r="X14" s="56" t="n">
        <f aca="false">SUM(X17+X20+X23+X26+X29+X32+X35+X38+X41+X44+X47)</f>
        <v>1</v>
      </c>
      <c r="Y14" s="56" t="n">
        <f aca="false">SUM(Y17+Y20+Y23+Y26+Y29+Y32+Y35+Y38+Y41+Y44+Y47)</f>
        <v>0</v>
      </c>
      <c r="Z14" s="56" t="n">
        <f aca="false">SUM(Z17+Z20+Z23+Z26+Z29+Z32+Z35+Z38+Z41+Z44+Z47)</f>
        <v>334</v>
      </c>
      <c r="AA14" s="56" t="n">
        <f aca="false">SUM(AA17+AA20+AA23+AA26+AA29+AA32+AA35+AA38+AA41+AA44+AA47)</f>
        <v>27</v>
      </c>
      <c r="AB14" s="56" t="n">
        <f aca="false">SUM(AB17+AB20+AB23+AB26+AB29+AB32+AB35+AB38+AB41+AB44+AB47)</f>
        <v>4</v>
      </c>
      <c r="AC14" s="56" t="n">
        <f aca="false">SUM(AC17+AC20+AC23+AC26+AC29+AC32+AC35+AC38+AC41+AC44+AC47)</f>
        <v>6</v>
      </c>
    </row>
    <row r="15" customFormat="false" ht="16.5" hidden="false" customHeight="false" outlineLevel="0" collapsed="false">
      <c r="A15" s="55"/>
      <c r="B15" s="41" t="s">
        <v>36</v>
      </c>
      <c r="C15" s="56" t="n">
        <f aca="false">SUM(D15+AC15)</f>
        <v>158</v>
      </c>
      <c r="D15" s="56" t="n">
        <f aca="false">SUM(E15:AB15)</f>
        <v>157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18</v>
      </c>
      <c r="K15" s="57" t="n">
        <f aca="false">SUM(K16+K17)</f>
        <v>0</v>
      </c>
      <c r="L15" s="57" t="n">
        <f aca="false">SUM(L16+L17)</f>
        <v>2</v>
      </c>
      <c r="M15" s="57" t="n">
        <f aca="false">SUM(M16+M17)</f>
        <v>0</v>
      </c>
      <c r="N15" s="57" t="n">
        <f aca="false">SUM(N16+N17)</f>
        <v>0</v>
      </c>
      <c r="O15" s="58"/>
      <c r="P15" s="41" t="s">
        <v>36</v>
      </c>
      <c r="Q15" s="56" t="n">
        <f aca="false">SUM(Q16+Q17)</f>
        <v>0</v>
      </c>
      <c r="R15" s="56" t="n">
        <f aca="false">SUM(R16+R17)</f>
        <v>43</v>
      </c>
      <c r="S15" s="56" t="n">
        <f aca="false">SUM(S16+S17)</f>
        <v>9</v>
      </c>
      <c r="T15" s="56" t="n">
        <f aca="false">SUM(T16+T17)</f>
        <v>49</v>
      </c>
      <c r="U15" s="56" t="n">
        <f aca="false">SUM(U16+U17)</f>
        <v>23</v>
      </c>
      <c r="V15" s="56" t="n">
        <f aca="false">SUM(V16+V17)</f>
        <v>2</v>
      </c>
      <c r="W15" s="56" t="n">
        <f aca="false">SUM(W16+W17)</f>
        <v>7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1</v>
      </c>
      <c r="AA15" s="56" t="n">
        <f aca="false">SUM(AA16+AA17)</f>
        <v>3</v>
      </c>
      <c r="AB15" s="56" t="n">
        <f aca="false">SUM(AB16+AB17)</f>
        <v>0</v>
      </c>
      <c r="AC15" s="56" t="n">
        <f aca="false">SUM(AC16+AC17)</f>
        <v>1</v>
      </c>
    </row>
    <row r="16" customFormat="false" ht="16.5" hidden="false" customHeight="false" outlineLevel="0" collapsed="false">
      <c r="A16" s="63" t="s">
        <v>39</v>
      </c>
      <c r="B16" s="41" t="s">
        <v>37</v>
      </c>
      <c r="C16" s="56" t="n">
        <f aca="false">SUM(D16+AC16)</f>
        <v>89</v>
      </c>
      <c r="D16" s="56" t="n">
        <f aca="false">SUM(E16:AB16)</f>
        <v>88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8</v>
      </c>
      <c r="K16" s="64" t="n">
        <v>0</v>
      </c>
      <c r="L16" s="64" t="n">
        <v>2</v>
      </c>
      <c r="M16" s="64" t="n">
        <v>0</v>
      </c>
      <c r="N16" s="64" t="n">
        <v>0</v>
      </c>
      <c r="O16" s="65" t="s">
        <v>40</v>
      </c>
      <c r="P16" s="41" t="s">
        <v>37</v>
      </c>
      <c r="Q16" s="64" t="n">
        <v>0</v>
      </c>
      <c r="R16" s="64" t="n">
        <v>24</v>
      </c>
      <c r="S16" s="64" t="n">
        <v>4</v>
      </c>
      <c r="T16" s="64" t="n">
        <v>37</v>
      </c>
      <c r="U16" s="64" t="n">
        <v>4</v>
      </c>
      <c r="V16" s="64" t="n">
        <v>1</v>
      </c>
      <c r="W16" s="64" t="n">
        <v>5</v>
      </c>
      <c r="X16" s="64" t="n">
        <v>0</v>
      </c>
      <c r="Y16" s="64" t="n">
        <v>0</v>
      </c>
      <c r="Z16" s="64" t="n">
        <v>1</v>
      </c>
      <c r="AA16" s="64" t="n">
        <v>2</v>
      </c>
      <c r="AB16" s="64" t="n">
        <v>0</v>
      </c>
      <c r="AC16" s="64" t="n">
        <v>1</v>
      </c>
    </row>
    <row r="17" customFormat="false" ht="16.5" hidden="false" customHeight="false" outlineLevel="0" collapsed="false">
      <c r="A17" s="60"/>
      <c r="B17" s="61" t="s">
        <v>38</v>
      </c>
      <c r="C17" s="56" t="n">
        <f aca="false">SUM(D17+AC17)</f>
        <v>69</v>
      </c>
      <c r="D17" s="56" t="n">
        <f aca="false">SUM(E17:AB17)</f>
        <v>69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0</v>
      </c>
      <c r="K17" s="64" t="n">
        <v>0</v>
      </c>
      <c r="L17" s="64" t="n">
        <v>0</v>
      </c>
      <c r="M17" s="64" t="n">
        <v>0</v>
      </c>
      <c r="N17" s="64" t="n">
        <v>0</v>
      </c>
      <c r="O17" s="62"/>
      <c r="P17" s="61" t="s">
        <v>38</v>
      </c>
      <c r="Q17" s="64" t="n">
        <v>0</v>
      </c>
      <c r="R17" s="64" t="n">
        <v>19</v>
      </c>
      <c r="S17" s="64" t="n">
        <v>5</v>
      </c>
      <c r="T17" s="64" t="n">
        <v>12</v>
      </c>
      <c r="U17" s="64" t="n">
        <v>19</v>
      </c>
      <c r="V17" s="64" t="n">
        <v>1</v>
      </c>
      <c r="W17" s="64" t="n">
        <v>2</v>
      </c>
      <c r="X17" s="64" t="n">
        <v>0</v>
      </c>
      <c r="Y17" s="64" t="n">
        <v>0</v>
      </c>
      <c r="Z17" s="64" t="n">
        <v>0</v>
      </c>
      <c r="AA17" s="64" t="n">
        <v>1</v>
      </c>
      <c r="AB17" s="64" t="n">
        <v>0</v>
      </c>
      <c r="AC17" s="64" t="n">
        <v>0</v>
      </c>
    </row>
    <row r="18" customFormat="false" ht="16.5" hidden="false" customHeight="false" outlineLevel="0" collapsed="false">
      <c r="A18" s="55"/>
      <c r="B18" s="41" t="s">
        <v>36</v>
      </c>
      <c r="C18" s="56" t="n">
        <f aca="false">SUM(D18+AC18)</f>
        <v>209</v>
      </c>
      <c r="D18" s="56" t="n">
        <f aca="false">SUM(E18:AB18)</f>
        <v>209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3</v>
      </c>
      <c r="I18" s="57" t="n">
        <f aca="false">SUM(I19+I20)</f>
        <v>23</v>
      </c>
      <c r="J18" s="57" t="n">
        <f aca="false">SUM(J19+J20)</f>
        <v>58</v>
      </c>
      <c r="K18" s="57" t="n">
        <f aca="false">SUM(K19+K20)</f>
        <v>6</v>
      </c>
      <c r="L18" s="57" t="n">
        <f aca="false">SUM(L19+L20)</f>
        <v>5</v>
      </c>
      <c r="M18" s="57" t="n">
        <f aca="false">SUM(M19+M20)</f>
        <v>9</v>
      </c>
      <c r="N18" s="57" t="n">
        <f aca="false">SUM(N19+N20)</f>
        <v>0</v>
      </c>
      <c r="O18" s="58"/>
      <c r="P18" s="41" t="s">
        <v>36</v>
      </c>
      <c r="Q18" s="56" t="n">
        <f aca="false">SUM(Q19+Q20)</f>
        <v>9</v>
      </c>
      <c r="R18" s="56" t="n">
        <f aca="false">SUM(R19+R20)</f>
        <v>11</v>
      </c>
      <c r="S18" s="56" t="n">
        <f aca="false">SUM(S19+S20)</f>
        <v>41</v>
      </c>
      <c r="T18" s="56" t="n">
        <f aca="false">SUM(T19+T20)</f>
        <v>26</v>
      </c>
      <c r="U18" s="56" t="n">
        <f aca="false">SUM(U19+U20)</f>
        <v>13</v>
      </c>
      <c r="V18" s="56" t="n">
        <f aca="false">SUM(V19+V20)</f>
        <v>5</v>
      </c>
      <c r="W18" s="56" t="n">
        <f aca="false">SUM(W19+W20)</f>
        <v>0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customFormat="false" ht="16.5" hidden="false" customHeight="false" outlineLevel="0" collapsed="false">
      <c r="A19" s="63" t="s">
        <v>41</v>
      </c>
      <c r="B19" s="41" t="s">
        <v>37</v>
      </c>
      <c r="C19" s="56" t="n">
        <f aca="false">SUM(D19+AC19)</f>
        <v>121</v>
      </c>
      <c r="D19" s="56" t="n">
        <f aca="false">SUM(E19:AB19)</f>
        <v>121</v>
      </c>
      <c r="E19" s="64" t="n">
        <v>0</v>
      </c>
      <c r="F19" s="64" t="n">
        <v>0</v>
      </c>
      <c r="G19" s="64" t="n">
        <v>0</v>
      </c>
      <c r="H19" s="64" t="n">
        <v>1</v>
      </c>
      <c r="I19" s="64" t="n">
        <v>10</v>
      </c>
      <c r="J19" s="64" t="n">
        <v>30</v>
      </c>
      <c r="K19" s="64" t="n">
        <v>5</v>
      </c>
      <c r="L19" s="64" t="n">
        <v>1</v>
      </c>
      <c r="M19" s="64" t="n">
        <v>1</v>
      </c>
      <c r="N19" s="64" t="n">
        <v>0</v>
      </c>
      <c r="O19" s="65" t="s">
        <v>42</v>
      </c>
      <c r="P19" s="41" t="s">
        <v>37</v>
      </c>
      <c r="Q19" s="64" t="n">
        <v>4</v>
      </c>
      <c r="R19" s="64" t="n">
        <v>10</v>
      </c>
      <c r="S19" s="64" t="n">
        <v>27</v>
      </c>
      <c r="T19" s="64" t="n">
        <v>24</v>
      </c>
      <c r="U19" s="64" t="n">
        <v>4</v>
      </c>
      <c r="V19" s="64" t="n">
        <v>4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</row>
    <row r="20" customFormat="false" ht="16.5" hidden="false" customHeight="false" outlineLevel="0" collapsed="false">
      <c r="A20" s="60"/>
      <c r="B20" s="61" t="s">
        <v>38</v>
      </c>
      <c r="C20" s="56" t="n">
        <f aca="false">SUM(D20+AC20)</f>
        <v>88</v>
      </c>
      <c r="D20" s="56" t="n">
        <f aca="false">SUM(E20:AB20)</f>
        <v>88</v>
      </c>
      <c r="E20" s="64" t="n">
        <v>0</v>
      </c>
      <c r="F20" s="64" t="n">
        <v>0</v>
      </c>
      <c r="G20" s="64" t="n">
        <v>0</v>
      </c>
      <c r="H20" s="64" t="n">
        <v>2</v>
      </c>
      <c r="I20" s="64" t="n">
        <v>13</v>
      </c>
      <c r="J20" s="64" t="n">
        <v>28</v>
      </c>
      <c r="K20" s="64" t="n">
        <v>1</v>
      </c>
      <c r="L20" s="64" t="n">
        <v>4</v>
      </c>
      <c r="M20" s="64" t="n">
        <v>8</v>
      </c>
      <c r="N20" s="64" t="n">
        <v>0</v>
      </c>
      <c r="O20" s="62"/>
      <c r="P20" s="61" t="s">
        <v>38</v>
      </c>
      <c r="Q20" s="64" t="n">
        <v>5</v>
      </c>
      <c r="R20" s="64" t="n">
        <v>1</v>
      </c>
      <c r="S20" s="64" t="n">
        <v>14</v>
      </c>
      <c r="T20" s="64" t="n">
        <v>2</v>
      </c>
      <c r="U20" s="64" t="n">
        <v>9</v>
      </c>
      <c r="V20" s="64" t="n">
        <v>1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</row>
    <row r="21" customFormat="false" ht="16.5" hidden="false" customHeight="false" outlineLevel="0" collapsed="false">
      <c r="A21" s="55"/>
      <c r="B21" s="41" t="s">
        <v>36</v>
      </c>
      <c r="C21" s="56" t="n">
        <f aca="false">SUM(D21+AC21)</f>
        <v>240</v>
      </c>
      <c r="D21" s="56" t="n">
        <f aca="false">SUM(E21:AB21)</f>
        <v>240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4</v>
      </c>
      <c r="H21" s="57" t="n">
        <f aca="false">SUM(H22+H23)</f>
        <v>3</v>
      </c>
      <c r="I21" s="57" t="n">
        <f aca="false">SUM(I22+I23)</f>
        <v>59</v>
      </c>
      <c r="J21" s="57" t="n">
        <f aca="false">SUM(J22+J23)</f>
        <v>29</v>
      </c>
      <c r="K21" s="57" t="n">
        <f aca="false">SUM(K22+K23)</f>
        <v>7</v>
      </c>
      <c r="L21" s="57" t="n">
        <f aca="false">SUM(L22+L23)</f>
        <v>2</v>
      </c>
      <c r="M21" s="57" t="n">
        <f aca="false">SUM(M22+M23)</f>
        <v>15</v>
      </c>
      <c r="N21" s="57" t="n">
        <f aca="false">SUM(N22+N23)</f>
        <v>2</v>
      </c>
      <c r="O21" s="58"/>
      <c r="P21" s="41" t="s">
        <v>36</v>
      </c>
      <c r="Q21" s="56" t="n">
        <f aca="false">SUM(Q22+Q23)</f>
        <v>15</v>
      </c>
      <c r="R21" s="56" t="n">
        <f aca="false">SUM(R22+R23)</f>
        <v>10</v>
      </c>
      <c r="S21" s="56" t="n">
        <f aca="false">SUM(S22+S23)</f>
        <v>36</v>
      </c>
      <c r="T21" s="56" t="n">
        <f aca="false">SUM(T22+T23)</f>
        <v>37</v>
      </c>
      <c r="U21" s="56" t="n">
        <f aca="false">SUM(U22+U23)</f>
        <v>8</v>
      </c>
      <c r="V21" s="56" t="n">
        <f aca="false">SUM(V22+V23)</f>
        <v>13</v>
      </c>
      <c r="W21" s="56" t="n">
        <f aca="false">SUM(W22+W23)</f>
        <v>0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customFormat="false" ht="16.5" hidden="false" customHeight="false" outlineLevel="0" collapsed="false">
      <c r="A22" s="63" t="s">
        <v>43</v>
      </c>
      <c r="B22" s="41" t="s">
        <v>37</v>
      </c>
      <c r="C22" s="56" t="n">
        <f aca="false">SUM(D22+AC22)</f>
        <v>143</v>
      </c>
      <c r="D22" s="56" t="n">
        <f aca="false">SUM(E22:AB22)</f>
        <v>143</v>
      </c>
      <c r="E22" s="64" t="n">
        <v>0</v>
      </c>
      <c r="F22" s="64" t="n">
        <v>0</v>
      </c>
      <c r="G22" s="64" t="n">
        <v>3</v>
      </c>
      <c r="H22" s="64" t="n">
        <v>2</v>
      </c>
      <c r="I22" s="64" t="n">
        <v>20</v>
      </c>
      <c r="J22" s="64" t="n">
        <v>13</v>
      </c>
      <c r="K22" s="64" t="n">
        <v>7</v>
      </c>
      <c r="L22" s="64" t="n">
        <v>2</v>
      </c>
      <c r="M22" s="64" t="n">
        <v>2</v>
      </c>
      <c r="N22" s="64" t="n">
        <v>0</v>
      </c>
      <c r="O22" s="65" t="s">
        <v>44</v>
      </c>
      <c r="P22" s="41" t="s">
        <v>37</v>
      </c>
      <c r="Q22" s="64" t="n">
        <v>13</v>
      </c>
      <c r="R22" s="64" t="n">
        <v>9</v>
      </c>
      <c r="S22" s="64" t="n">
        <v>31</v>
      </c>
      <c r="T22" s="64" t="n">
        <v>28</v>
      </c>
      <c r="U22" s="64" t="n">
        <v>3</v>
      </c>
      <c r="V22" s="64" t="n">
        <v>1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</row>
    <row r="23" customFormat="false" ht="16.5" hidden="false" customHeight="false" outlineLevel="0" collapsed="false">
      <c r="A23" s="60"/>
      <c r="B23" s="61" t="s">
        <v>38</v>
      </c>
      <c r="C23" s="56" t="n">
        <f aca="false">SUM(D23+AC23)</f>
        <v>97</v>
      </c>
      <c r="D23" s="56" t="n">
        <f aca="false">SUM(E23:AB23)</f>
        <v>97</v>
      </c>
      <c r="E23" s="64" t="n">
        <v>0</v>
      </c>
      <c r="F23" s="64" t="n">
        <v>0</v>
      </c>
      <c r="G23" s="64" t="n">
        <v>1</v>
      </c>
      <c r="H23" s="64" t="n">
        <v>1</v>
      </c>
      <c r="I23" s="64" t="n">
        <v>39</v>
      </c>
      <c r="J23" s="64" t="n">
        <v>16</v>
      </c>
      <c r="K23" s="64" t="n">
        <v>0</v>
      </c>
      <c r="L23" s="64" t="n">
        <v>0</v>
      </c>
      <c r="M23" s="64" t="n">
        <v>13</v>
      </c>
      <c r="N23" s="64" t="n">
        <v>2</v>
      </c>
      <c r="O23" s="62"/>
      <c r="P23" s="61" t="s">
        <v>38</v>
      </c>
      <c r="Q23" s="64" t="n">
        <v>2</v>
      </c>
      <c r="R23" s="64" t="n">
        <v>1</v>
      </c>
      <c r="S23" s="64" t="n">
        <v>5</v>
      </c>
      <c r="T23" s="64" t="n">
        <v>9</v>
      </c>
      <c r="U23" s="64" t="n">
        <v>5</v>
      </c>
      <c r="V23" s="64" t="n">
        <v>3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</row>
    <row r="24" customFormat="false" ht="16.5" hidden="false" customHeight="false" outlineLevel="0" collapsed="false">
      <c r="A24" s="55"/>
      <c r="B24" s="41" t="s">
        <v>36</v>
      </c>
      <c r="C24" s="56" t="n">
        <f aca="false">SUM(D24+AC24)</f>
        <v>252</v>
      </c>
      <c r="D24" s="56" t="n">
        <f aca="false">SUM(E24:AB24)</f>
        <v>252</v>
      </c>
      <c r="E24" s="57" t="n">
        <f aca="false">SUM(E25+E26)</f>
        <v>0</v>
      </c>
      <c r="F24" s="57" t="n">
        <f aca="false">SUM(F25+F26)</f>
        <v>2</v>
      </c>
      <c r="G24" s="57" t="n">
        <f aca="false">SUM(G25+G26)</f>
        <v>3</v>
      </c>
      <c r="H24" s="57" t="n">
        <f aca="false">SUM(H25+H26)</f>
        <v>6</v>
      </c>
      <c r="I24" s="57" t="n">
        <f aca="false">SUM(I25+I26)</f>
        <v>70</v>
      </c>
      <c r="J24" s="57" t="n">
        <f aca="false">SUM(J25+J26)</f>
        <v>31</v>
      </c>
      <c r="K24" s="57" t="n">
        <f aca="false">SUM(K25+K26)</f>
        <v>7</v>
      </c>
      <c r="L24" s="57" t="n">
        <f aca="false">SUM(L25+L26)</f>
        <v>13</v>
      </c>
      <c r="M24" s="57" t="n">
        <f aca="false">SUM(M25+M26)</f>
        <v>7</v>
      </c>
      <c r="N24" s="57" t="n">
        <f aca="false">SUM(N25+N26)</f>
        <v>0</v>
      </c>
      <c r="O24" s="58"/>
      <c r="P24" s="41" t="s">
        <v>36</v>
      </c>
      <c r="Q24" s="56" t="n">
        <f aca="false">SUM(Q25+Q26)</f>
        <v>14</v>
      </c>
      <c r="R24" s="56" t="n">
        <f aca="false">SUM(R25+R26)</f>
        <v>3</v>
      </c>
      <c r="S24" s="56" t="n">
        <f aca="false">SUM(S25+S26)</f>
        <v>56</v>
      </c>
      <c r="T24" s="56" t="n">
        <f aca="false">SUM(T25+T26)</f>
        <v>32</v>
      </c>
      <c r="U24" s="56" t="n">
        <f aca="false">SUM(U25+U26)</f>
        <v>1</v>
      </c>
      <c r="V24" s="56" t="n">
        <f aca="false">SUM(V25+V26)</f>
        <v>4</v>
      </c>
      <c r="W24" s="56" t="n">
        <f aca="false">SUM(W25+W26)</f>
        <v>3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0</v>
      </c>
      <c r="AA24" s="56" t="n">
        <f aca="false">SUM(AA25+AA26)</f>
        <v>0</v>
      </c>
      <c r="AB24" s="56" t="n">
        <f aca="false">SUM(AB25+AB26)</f>
        <v>0</v>
      </c>
      <c r="AC24" s="56" t="n">
        <f aca="false">SUM(AC25+AC26)</f>
        <v>0</v>
      </c>
    </row>
    <row r="25" customFormat="false" ht="16.5" hidden="false" customHeight="false" outlineLevel="0" collapsed="false">
      <c r="A25" s="63" t="s">
        <v>45</v>
      </c>
      <c r="B25" s="41" t="s">
        <v>37</v>
      </c>
      <c r="C25" s="56" t="n">
        <f aca="false">SUM(D25+AC25)</f>
        <v>134</v>
      </c>
      <c r="D25" s="56" t="n">
        <f aca="false">SUM(E25:AB25)</f>
        <v>134</v>
      </c>
      <c r="E25" s="64" t="n">
        <v>0</v>
      </c>
      <c r="F25" s="64" t="n">
        <v>0</v>
      </c>
      <c r="G25" s="64" t="n">
        <v>2</v>
      </c>
      <c r="H25" s="64" t="n">
        <v>2</v>
      </c>
      <c r="I25" s="64" t="n">
        <v>27</v>
      </c>
      <c r="J25" s="64" t="n">
        <v>16</v>
      </c>
      <c r="K25" s="64" t="n">
        <v>4</v>
      </c>
      <c r="L25" s="64" t="n">
        <v>8</v>
      </c>
      <c r="M25" s="64" t="n">
        <v>0</v>
      </c>
      <c r="N25" s="64" t="n">
        <v>0</v>
      </c>
      <c r="O25" s="65" t="s">
        <v>46</v>
      </c>
      <c r="P25" s="41" t="s">
        <v>37</v>
      </c>
      <c r="Q25" s="64" t="n">
        <v>9</v>
      </c>
      <c r="R25" s="64" t="n">
        <v>1</v>
      </c>
      <c r="S25" s="64" t="n">
        <v>32</v>
      </c>
      <c r="T25" s="64" t="n">
        <v>26</v>
      </c>
      <c r="U25" s="64" t="n">
        <v>0</v>
      </c>
      <c r="V25" s="64" t="n">
        <v>4</v>
      </c>
      <c r="W25" s="64" t="n">
        <v>3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</row>
    <row r="26" customFormat="false" ht="16.5" hidden="false" customHeight="false" outlineLevel="0" collapsed="false">
      <c r="A26" s="60"/>
      <c r="B26" s="61" t="s">
        <v>38</v>
      </c>
      <c r="C26" s="56" t="n">
        <f aca="false">SUM(D26+AC26)</f>
        <v>118</v>
      </c>
      <c r="D26" s="56" t="n">
        <f aca="false">SUM(E26:AB26)</f>
        <v>118</v>
      </c>
      <c r="E26" s="64" t="n">
        <v>0</v>
      </c>
      <c r="F26" s="64" t="n">
        <v>2</v>
      </c>
      <c r="G26" s="64" t="n">
        <v>1</v>
      </c>
      <c r="H26" s="64" t="n">
        <v>4</v>
      </c>
      <c r="I26" s="64" t="n">
        <v>43</v>
      </c>
      <c r="J26" s="64" t="n">
        <v>15</v>
      </c>
      <c r="K26" s="64" t="n">
        <v>3</v>
      </c>
      <c r="L26" s="64" t="n">
        <v>5</v>
      </c>
      <c r="M26" s="64" t="n">
        <v>7</v>
      </c>
      <c r="N26" s="64" t="n">
        <v>0</v>
      </c>
      <c r="O26" s="62"/>
      <c r="P26" s="61" t="s">
        <v>38</v>
      </c>
      <c r="Q26" s="64" t="n">
        <v>5</v>
      </c>
      <c r="R26" s="64" t="n">
        <v>2</v>
      </c>
      <c r="S26" s="64" t="n">
        <v>24</v>
      </c>
      <c r="T26" s="64" t="n">
        <v>6</v>
      </c>
      <c r="U26" s="64" t="n">
        <v>1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</row>
    <row r="27" customFormat="false" ht="16.5" hidden="false" customHeight="false" outlineLevel="0" collapsed="false">
      <c r="A27" s="55"/>
      <c r="B27" s="41" t="s">
        <v>36</v>
      </c>
      <c r="C27" s="56" t="n">
        <f aca="false">SUM(D27+AC27)</f>
        <v>232</v>
      </c>
      <c r="D27" s="56" t="n">
        <f aca="false">SUM(E27:AB27)</f>
        <v>231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4</v>
      </c>
      <c r="H27" s="57" t="n">
        <f aca="false">SUM(H28+H29)</f>
        <v>9</v>
      </c>
      <c r="I27" s="57" t="n">
        <f aca="false">SUM(I28+I29)</f>
        <v>48</v>
      </c>
      <c r="J27" s="57" t="n">
        <f aca="false">SUM(J28+J29)</f>
        <v>12</v>
      </c>
      <c r="K27" s="57" t="n">
        <f aca="false">SUM(K28+K29)</f>
        <v>2</v>
      </c>
      <c r="L27" s="57" t="n">
        <f aca="false">SUM(L28+L29)</f>
        <v>12</v>
      </c>
      <c r="M27" s="57" t="n">
        <f aca="false">SUM(M28+M29)</f>
        <v>4</v>
      </c>
      <c r="N27" s="57" t="n">
        <f aca="false">SUM(N28+N29)</f>
        <v>1</v>
      </c>
      <c r="O27" s="58"/>
      <c r="P27" s="41" t="s">
        <v>36</v>
      </c>
      <c r="Q27" s="56" t="n">
        <f aca="false">SUM(Q28+Q29)</f>
        <v>4</v>
      </c>
      <c r="R27" s="56" t="n">
        <f aca="false">SUM(R28+R29)</f>
        <v>4</v>
      </c>
      <c r="S27" s="56" t="n">
        <f aca="false">SUM(S28+S29)</f>
        <v>55</v>
      </c>
      <c r="T27" s="56" t="n">
        <f aca="false">SUM(T28+T29)</f>
        <v>47</v>
      </c>
      <c r="U27" s="56" t="n">
        <f aca="false">SUM(U28+U29)</f>
        <v>0</v>
      </c>
      <c r="V27" s="56" t="n">
        <f aca="false">SUM(V28+V29)</f>
        <v>14</v>
      </c>
      <c r="W27" s="56" t="n">
        <f aca="false">SUM(W28+W29)</f>
        <v>10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1</v>
      </c>
      <c r="AA27" s="56" t="n">
        <f aca="false">SUM(AA28+AA29)</f>
        <v>4</v>
      </c>
      <c r="AB27" s="56" t="n">
        <f aca="false">SUM(AB28+AB29)</f>
        <v>0</v>
      </c>
      <c r="AC27" s="56" t="n">
        <f aca="false">SUM(AC28+AC29)</f>
        <v>1</v>
      </c>
    </row>
    <row r="28" customFormat="false" ht="16.5" hidden="false" customHeight="false" outlineLevel="0" collapsed="false">
      <c r="A28" s="63" t="s">
        <v>47</v>
      </c>
      <c r="B28" s="41" t="s">
        <v>37</v>
      </c>
      <c r="C28" s="56" t="n">
        <f aca="false">SUM(D28+AC28)</f>
        <v>124</v>
      </c>
      <c r="D28" s="56" t="n">
        <f aca="false">SUM(E28:AB28)</f>
        <v>123</v>
      </c>
      <c r="E28" s="64" t="n">
        <v>0</v>
      </c>
      <c r="F28" s="64" t="n">
        <v>0</v>
      </c>
      <c r="G28" s="64" t="n">
        <v>0</v>
      </c>
      <c r="H28" s="64" t="n">
        <v>3</v>
      </c>
      <c r="I28" s="64" t="n">
        <v>22</v>
      </c>
      <c r="J28" s="64" t="n">
        <v>7</v>
      </c>
      <c r="K28" s="64" t="n">
        <v>2</v>
      </c>
      <c r="L28" s="64" t="n">
        <v>10</v>
      </c>
      <c r="M28" s="64" t="n">
        <v>1</v>
      </c>
      <c r="N28" s="64" t="n">
        <v>0</v>
      </c>
      <c r="O28" s="65" t="s">
        <v>48</v>
      </c>
      <c r="P28" s="41" t="s">
        <v>37</v>
      </c>
      <c r="Q28" s="64" t="n">
        <v>2</v>
      </c>
      <c r="R28" s="64" t="n">
        <v>4</v>
      </c>
      <c r="S28" s="64" t="n">
        <v>32</v>
      </c>
      <c r="T28" s="64" t="n">
        <v>24</v>
      </c>
      <c r="U28" s="64" t="n">
        <v>0</v>
      </c>
      <c r="V28" s="64" t="n">
        <v>7</v>
      </c>
      <c r="W28" s="64" t="n">
        <v>6</v>
      </c>
      <c r="X28" s="64" t="n">
        <v>0</v>
      </c>
      <c r="Y28" s="64" t="n">
        <v>0</v>
      </c>
      <c r="Z28" s="64" t="n">
        <v>0</v>
      </c>
      <c r="AA28" s="64" t="n">
        <v>3</v>
      </c>
      <c r="AB28" s="64" t="n">
        <v>0</v>
      </c>
      <c r="AC28" s="64" t="n">
        <v>1</v>
      </c>
    </row>
    <row r="29" customFormat="false" ht="16.5" hidden="false" customHeight="false" outlineLevel="0" collapsed="false">
      <c r="A29" s="60"/>
      <c r="B29" s="61" t="s">
        <v>38</v>
      </c>
      <c r="C29" s="56" t="n">
        <f aca="false">SUM(D29+AC29)</f>
        <v>108</v>
      </c>
      <c r="D29" s="56" t="n">
        <f aca="false">SUM(E29:AB29)</f>
        <v>108</v>
      </c>
      <c r="E29" s="64" t="n">
        <v>0</v>
      </c>
      <c r="F29" s="64" t="n">
        <v>0</v>
      </c>
      <c r="G29" s="64" t="n">
        <v>4</v>
      </c>
      <c r="H29" s="64" t="n">
        <v>6</v>
      </c>
      <c r="I29" s="64" t="n">
        <v>26</v>
      </c>
      <c r="J29" s="64" t="n">
        <v>5</v>
      </c>
      <c r="K29" s="64" t="n">
        <v>0</v>
      </c>
      <c r="L29" s="64" t="n">
        <v>2</v>
      </c>
      <c r="M29" s="64" t="n">
        <v>3</v>
      </c>
      <c r="N29" s="64" t="n">
        <v>1</v>
      </c>
      <c r="O29" s="62"/>
      <c r="P29" s="61" t="s">
        <v>38</v>
      </c>
      <c r="Q29" s="64" t="n">
        <v>2</v>
      </c>
      <c r="R29" s="64" t="n">
        <v>0</v>
      </c>
      <c r="S29" s="64" t="n">
        <v>23</v>
      </c>
      <c r="T29" s="64" t="n">
        <v>23</v>
      </c>
      <c r="U29" s="64" t="n">
        <v>0</v>
      </c>
      <c r="V29" s="64" t="n">
        <v>7</v>
      </c>
      <c r="W29" s="64" t="n">
        <v>4</v>
      </c>
      <c r="X29" s="64" t="n">
        <v>0</v>
      </c>
      <c r="Y29" s="64" t="n">
        <v>0</v>
      </c>
      <c r="Z29" s="64" t="n">
        <v>1</v>
      </c>
      <c r="AA29" s="64" t="n">
        <v>1</v>
      </c>
      <c r="AB29" s="64" t="n">
        <v>0</v>
      </c>
      <c r="AC29" s="64" t="n">
        <v>0</v>
      </c>
    </row>
    <row r="30" customFormat="false" ht="16.5" hidden="false" customHeight="false" outlineLevel="0" collapsed="false">
      <c r="A30" s="55"/>
      <c r="B30" s="41" t="s">
        <v>36</v>
      </c>
      <c r="C30" s="56" t="n">
        <f aca="false">SUM(D30+AC30)</f>
        <v>278</v>
      </c>
      <c r="D30" s="56" t="n">
        <f aca="false">SUM(E30:AB30)</f>
        <v>278</v>
      </c>
      <c r="E30" s="57" t="n">
        <f aca="false">SUM(E31+E32)</f>
        <v>0</v>
      </c>
      <c r="F30" s="57" t="n">
        <f aca="false">SUM(F31+F32)</f>
        <v>2</v>
      </c>
      <c r="G30" s="57" t="n">
        <f aca="false">SUM(G31+G32)</f>
        <v>5</v>
      </c>
      <c r="H30" s="57" t="n">
        <f aca="false">SUM(H31+H32)</f>
        <v>9</v>
      </c>
      <c r="I30" s="57" t="n">
        <f aca="false">SUM(I31+I32)</f>
        <v>35</v>
      </c>
      <c r="J30" s="57" t="n">
        <f aca="false">SUM(J31+J32)</f>
        <v>7</v>
      </c>
      <c r="K30" s="57" t="n">
        <f aca="false">SUM(K31+K32)</f>
        <v>15</v>
      </c>
      <c r="L30" s="57" t="n">
        <f aca="false">SUM(L31+L32)</f>
        <v>11</v>
      </c>
      <c r="M30" s="57" t="n">
        <f aca="false">SUM(M31+M32)</f>
        <v>6</v>
      </c>
      <c r="N30" s="57" t="n">
        <f aca="false">SUM(N31+N32)</f>
        <v>0</v>
      </c>
      <c r="O30" s="58"/>
      <c r="P30" s="41" t="s">
        <v>36</v>
      </c>
      <c r="Q30" s="56" t="n">
        <f aca="false">SUM(Q31+Q32)</f>
        <v>14</v>
      </c>
      <c r="R30" s="56" t="n">
        <f aca="false">SUM(R31+R32)</f>
        <v>11</v>
      </c>
      <c r="S30" s="56" t="n">
        <f aca="false">SUM(S31+S32)</f>
        <v>66</v>
      </c>
      <c r="T30" s="56" t="n">
        <f aca="false">SUM(T31+T32)</f>
        <v>12</v>
      </c>
      <c r="U30" s="56" t="n">
        <f aca="false">SUM(U31+U32)</f>
        <v>0</v>
      </c>
      <c r="V30" s="56" t="n">
        <f aca="false">SUM(V31+V32)</f>
        <v>52</v>
      </c>
      <c r="W30" s="56" t="n">
        <f aca="false">SUM(W31+W32)</f>
        <v>8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9</v>
      </c>
      <c r="AA30" s="56" t="n">
        <f aca="false">SUM(AA31+AA32)</f>
        <v>16</v>
      </c>
      <c r="AB30" s="56" t="n">
        <f aca="false">SUM(AB31+AB32)</f>
        <v>0</v>
      </c>
      <c r="AC30" s="56" t="n">
        <f aca="false">SUM(AC31+AC32)</f>
        <v>0</v>
      </c>
    </row>
    <row r="31" customFormat="false" ht="16.5" hidden="false" customHeight="false" outlineLevel="0" collapsed="false">
      <c r="A31" s="63" t="s">
        <v>49</v>
      </c>
      <c r="B31" s="41" t="s">
        <v>37</v>
      </c>
      <c r="C31" s="56" t="n">
        <f aca="false">SUM(D31+AC31)</f>
        <v>155</v>
      </c>
      <c r="D31" s="56" t="n">
        <f aca="false">SUM(E31:AB31)</f>
        <v>155</v>
      </c>
      <c r="E31" s="64" t="n">
        <v>0</v>
      </c>
      <c r="F31" s="64" t="n">
        <v>1</v>
      </c>
      <c r="G31" s="64" t="n">
        <v>2</v>
      </c>
      <c r="H31" s="64" t="n">
        <v>5</v>
      </c>
      <c r="I31" s="64" t="n">
        <v>13</v>
      </c>
      <c r="J31" s="64" t="n">
        <v>4</v>
      </c>
      <c r="K31" s="64" t="n">
        <v>7</v>
      </c>
      <c r="L31" s="64" t="n">
        <v>5</v>
      </c>
      <c r="M31" s="64" t="n">
        <v>2</v>
      </c>
      <c r="N31" s="64" t="n">
        <v>0</v>
      </c>
      <c r="O31" s="65" t="s">
        <v>50</v>
      </c>
      <c r="P31" s="41" t="s">
        <v>37</v>
      </c>
      <c r="Q31" s="64" t="n">
        <v>10</v>
      </c>
      <c r="R31" s="64" t="n">
        <v>7</v>
      </c>
      <c r="S31" s="64" t="n">
        <v>38</v>
      </c>
      <c r="T31" s="64" t="n">
        <v>5</v>
      </c>
      <c r="U31" s="64" t="n">
        <v>0</v>
      </c>
      <c r="V31" s="64" t="n">
        <v>35</v>
      </c>
      <c r="W31" s="64" t="n">
        <v>8</v>
      </c>
      <c r="X31" s="64" t="n">
        <v>0</v>
      </c>
      <c r="Y31" s="64" t="n">
        <v>0</v>
      </c>
      <c r="Z31" s="64" t="n">
        <v>5</v>
      </c>
      <c r="AA31" s="64" t="n">
        <v>8</v>
      </c>
      <c r="AB31" s="64" t="n">
        <v>0</v>
      </c>
      <c r="AC31" s="64" t="n">
        <v>0</v>
      </c>
    </row>
    <row r="32" customFormat="false" ht="16.5" hidden="false" customHeight="false" outlineLevel="0" collapsed="false">
      <c r="A32" s="60"/>
      <c r="B32" s="61" t="s">
        <v>38</v>
      </c>
      <c r="C32" s="56" t="n">
        <f aca="false">SUM(D32+AC32)</f>
        <v>123</v>
      </c>
      <c r="D32" s="56" t="n">
        <f aca="false">SUM(E32:AB32)</f>
        <v>123</v>
      </c>
      <c r="E32" s="64" t="n">
        <v>0</v>
      </c>
      <c r="F32" s="64" t="n">
        <v>1</v>
      </c>
      <c r="G32" s="64" t="n">
        <v>3</v>
      </c>
      <c r="H32" s="64" t="n">
        <v>4</v>
      </c>
      <c r="I32" s="64" t="n">
        <v>22</v>
      </c>
      <c r="J32" s="64" t="n">
        <v>3</v>
      </c>
      <c r="K32" s="64" t="n">
        <v>8</v>
      </c>
      <c r="L32" s="64" t="n">
        <v>6</v>
      </c>
      <c r="M32" s="64" t="n">
        <v>4</v>
      </c>
      <c r="N32" s="64" t="n">
        <v>0</v>
      </c>
      <c r="O32" s="62"/>
      <c r="P32" s="61" t="s">
        <v>38</v>
      </c>
      <c r="Q32" s="64" t="n">
        <v>4</v>
      </c>
      <c r="R32" s="64" t="n">
        <v>4</v>
      </c>
      <c r="S32" s="64" t="n">
        <v>28</v>
      </c>
      <c r="T32" s="64" t="n">
        <v>7</v>
      </c>
      <c r="U32" s="64" t="n">
        <v>0</v>
      </c>
      <c r="V32" s="64" t="n">
        <v>17</v>
      </c>
      <c r="W32" s="64" t="n">
        <v>0</v>
      </c>
      <c r="X32" s="64" t="n">
        <v>0</v>
      </c>
      <c r="Y32" s="64" t="n">
        <v>0</v>
      </c>
      <c r="Z32" s="64" t="n">
        <v>4</v>
      </c>
      <c r="AA32" s="64" t="n">
        <v>8</v>
      </c>
      <c r="AB32" s="64" t="n">
        <v>0</v>
      </c>
      <c r="AC32" s="64" t="n">
        <v>0</v>
      </c>
    </row>
    <row r="33" customFormat="false" ht="16.5" hidden="false" customHeight="false" outlineLevel="0" collapsed="false">
      <c r="A33" s="55"/>
      <c r="B33" s="41" t="s">
        <v>36</v>
      </c>
      <c r="C33" s="56" t="n">
        <f aca="false">SUM(D33+AC33)</f>
        <v>274</v>
      </c>
      <c r="D33" s="56" t="n">
        <f aca="false">SUM(E33:AB33)</f>
        <v>273</v>
      </c>
      <c r="E33" s="57" t="n">
        <f aca="false">SUM(E34+E35)</f>
        <v>0</v>
      </c>
      <c r="F33" s="57" t="n">
        <f aca="false">SUM(F34+F35)</f>
        <v>1</v>
      </c>
      <c r="G33" s="57" t="n">
        <f aca="false">SUM(G34+G35)</f>
        <v>5</v>
      </c>
      <c r="H33" s="57" t="n">
        <f aca="false">SUM(H34+H35)</f>
        <v>5</v>
      </c>
      <c r="I33" s="57" t="n">
        <f aca="false">SUM(I34+I35)</f>
        <v>23</v>
      </c>
      <c r="J33" s="57" t="n">
        <f aca="false">SUM(J34+J35)</f>
        <v>8</v>
      </c>
      <c r="K33" s="57" t="n">
        <f aca="false">SUM(K34+K35)</f>
        <v>15</v>
      </c>
      <c r="L33" s="57" t="n">
        <f aca="false">SUM(L34+L35)</f>
        <v>7</v>
      </c>
      <c r="M33" s="57" t="n">
        <f aca="false">SUM(M34+M35)</f>
        <v>9</v>
      </c>
      <c r="N33" s="57" t="n">
        <f aca="false">SUM(N34+N35)</f>
        <v>2</v>
      </c>
      <c r="O33" s="58"/>
      <c r="P33" s="41" t="s">
        <v>36</v>
      </c>
      <c r="Q33" s="56" t="n">
        <f aca="false">SUM(Q34+Q35)</f>
        <v>13</v>
      </c>
      <c r="R33" s="56" t="n">
        <f aca="false">SUM(R34+R35)</f>
        <v>1</v>
      </c>
      <c r="S33" s="56" t="n">
        <f aca="false">SUM(S34+S35)</f>
        <v>57</v>
      </c>
      <c r="T33" s="56" t="n">
        <f aca="false">SUM(T34+T35)</f>
        <v>11</v>
      </c>
      <c r="U33" s="56" t="n">
        <f aca="false">SUM(U34+U35)</f>
        <v>0</v>
      </c>
      <c r="V33" s="56" t="n">
        <f aca="false">SUM(V34+V35)</f>
        <v>51</v>
      </c>
      <c r="W33" s="56" t="n">
        <f aca="false">SUM(W34+W35)</f>
        <v>25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14</v>
      </c>
      <c r="AA33" s="56" t="n">
        <f aca="false">SUM(AA34+AA35)</f>
        <v>26</v>
      </c>
      <c r="AB33" s="56" t="n">
        <f aca="false">SUM(AB34+AB35)</f>
        <v>0</v>
      </c>
      <c r="AC33" s="56" t="n">
        <f aca="false">SUM(AC34+AC35)</f>
        <v>1</v>
      </c>
    </row>
    <row r="34" customFormat="false" ht="16.5" hidden="false" customHeight="false" outlineLevel="0" collapsed="false">
      <c r="A34" s="63" t="s">
        <v>51</v>
      </c>
      <c r="B34" s="41" t="s">
        <v>37</v>
      </c>
      <c r="C34" s="56" t="n">
        <f aca="false">SUM(D34+AC34)</f>
        <v>154</v>
      </c>
      <c r="D34" s="56" t="n">
        <f aca="false">SUM(E34:AB34)</f>
        <v>154</v>
      </c>
      <c r="E34" s="64" t="n">
        <v>0</v>
      </c>
      <c r="F34" s="64" t="n">
        <v>1</v>
      </c>
      <c r="G34" s="64" t="n">
        <v>1</v>
      </c>
      <c r="H34" s="64" t="n">
        <v>4</v>
      </c>
      <c r="I34" s="64" t="n">
        <v>10</v>
      </c>
      <c r="J34" s="64" t="n">
        <v>3</v>
      </c>
      <c r="K34" s="64" t="n">
        <v>5</v>
      </c>
      <c r="L34" s="64" t="n">
        <v>5</v>
      </c>
      <c r="M34" s="64" t="n">
        <v>6</v>
      </c>
      <c r="N34" s="64" t="n">
        <v>2</v>
      </c>
      <c r="O34" s="65" t="s">
        <v>52</v>
      </c>
      <c r="P34" s="41" t="s">
        <v>37</v>
      </c>
      <c r="Q34" s="64" t="n">
        <v>6</v>
      </c>
      <c r="R34" s="64" t="n">
        <v>1</v>
      </c>
      <c r="S34" s="64" t="n">
        <v>34</v>
      </c>
      <c r="T34" s="64" t="n">
        <v>5</v>
      </c>
      <c r="U34" s="64" t="n">
        <v>0</v>
      </c>
      <c r="V34" s="64" t="n">
        <v>26</v>
      </c>
      <c r="W34" s="64" t="n">
        <v>13</v>
      </c>
      <c r="X34" s="64" t="n">
        <v>0</v>
      </c>
      <c r="Y34" s="64" t="n">
        <v>0</v>
      </c>
      <c r="Z34" s="64" t="n">
        <v>9</v>
      </c>
      <c r="AA34" s="64" t="n">
        <v>23</v>
      </c>
      <c r="AB34" s="64" t="n">
        <v>0</v>
      </c>
      <c r="AC34" s="64" t="n">
        <v>0</v>
      </c>
    </row>
    <row r="35" customFormat="false" ht="16.5" hidden="false" customHeight="false" outlineLevel="0" collapsed="false">
      <c r="A35" s="60"/>
      <c r="B35" s="61" t="s">
        <v>38</v>
      </c>
      <c r="C35" s="56" t="n">
        <f aca="false">SUM(D35+AC35)</f>
        <v>120</v>
      </c>
      <c r="D35" s="56" t="n">
        <f aca="false">SUM(E35:AB35)</f>
        <v>119</v>
      </c>
      <c r="E35" s="64" t="n">
        <v>0</v>
      </c>
      <c r="F35" s="64" t="n">
        <v>0</v>
      </c>
      <c r="G35" s="64" t="n">
        <v>4</v>
      </c>
      <c r="H35" s="64" t="n">
        <v>1</v>
      </c>
      <c r="I35" s="64" t="n">
        <v>13</v>
      </c>
      <c r="J35" s="64" t="n">
        <v>5</v>
      </c>
      <c r="K35" s="64" t="n">
        <v>10</v>
      </c>
      <c r="L35" s="64" t="n">
        <v>2</v>
      </c>
      <c r="M35" s="64" t="n">
        <v>3</v>
      </c>
      <c r="N35" s="64" t="n">
        <v>0</v>
      </c>
      <c r="O35" s="62"/>
      <c r="P35" s="61" t="s">
        <v>38</v>
      </c>
      <c r="Q35" s="64" t="n">
        <v>7</v>
      </c>
      <c r="R35" s="64" t="n">
        <v>0</v>
      </c>
      <c r="S35" s="64" t="n">
        <v>23</v>
      </c>
      <c r="T35" s="64" t="n">
        <v>6</v>
      </c>
      <c r="U35" s="64" t="n">
        <v>0</v>
      </c>
      <c r="V35" s="64" t="n">
        <v>25</v>
      </c>
      <c r="W35" s="64" t="n">
        <v>12</v>
      </c>
      <c r="X35" s="64" t="n">
        <v>0</v>
      </c>
      <c r="Y35" s="64" t="n">
        <v>0</v>
      </c>
      <c r="Z35" s="64" t="n">
        <v>5</v>
      </c>
      <c r="AA35" s="64" t="n">
        <v>3</v>
      </c>
      <c r="AB35" s="64" t="n">
        <v>0</v>
      </c>
      <c r="AC35" s="64" t="n">
        <v>1</v>
      </c>
    </row>
    <row r="36" customFormat="false" ht="16.5" hidden="false" customHeight="false" outlineLevel="0" collapsed="false">
      <c r="A36" s="55"/>
      <c r="B36" s="41" t="s">
        <v>36</v>
      </c>
      <c r="C36" s="56" t="n">
        <f aca="false">SUM(D36+AC36)</f>
        <v>310</v>
      </c>
      <c r="D36" s="56" t="n">
        <f aca="false">SUM(E36:AB36)</f>
        <v>307</v>
      </c>
      <c r="E36" s="57" t="n">
        <f aca="false">SUM(E37+E38)</f>
        <v>2</v>
      </c>
      <c r="F36" s="57" t="n">
        <f aca="false">SUM(F37+F38)</f>
        <v>2</v>
      </c>
      <c r="G36" s="57" t="n">
        <f aca="false">SUM(G37+G38)</f>
        <v>6</v>
      </c>
      <c r="H36" s="57" t="n">
        <f aca="false">SUM(H37+H38)</f>
        <v>5</v>
      </c>
      <c r="I36" s="57" t="n">
        <f aca="false">SUM(I37+I38)</f>
        <v>18</v>
      </c>
      <c r="J36" s="57" t="n">
        <f aca="false">SUM(J37+J38)</f>
        <v>3</v>
      </c>
      <c r="K36" s="57" t="n">
        <f aca="false">SUM(K37+K38)</f>
        <v>15</v>
      </c>
      <c r="L36" s="57" t="n">
        <f aca="false">SUM(L37+L38)</f>
        <v>6</v>
      </c>
      <c r="M36" s="57" t="n">
        <f aca="false">SUM(M37+M38)</f>
        <v>3</v>
      </c>
      <c r="N36" s="57" t="n">
        <f aca="false">SUM(N37+N38)</f>
        <v>1</v>
      </c>
      <c r="O36" s="58"/>
      <c r="P36" s="41" t="s">
        <v>36</v>
      </c>
      <c r="Q36" s="56" t="n">
        <f aca="false">SUM(Q37+Q38)</f>
        <v>18</v>
      </c>
      <c r="R36" s="56" t="n">
        <f aca="false">SUM(R37+R38)</f>
        <v>5</v>
      </c>
      <c r="S36" s="56" t="n">
        <f aca="false">SUM(S37+S38)</f>
        <v>47</v>
      </c>
      <c r="T36" s="56" t="n">
        <f aca="false">SUM(T37+T38)</f>
        <v>10</v>
      </c>
      <c r="U36" s="56" t="n">
        <f aca="false">SUM(U37+U38)</f>
        <v>0</v>
      </c>
      <c r="V36" s="56" t="n">
        <f aca="false">SUM(V37+V38)</f>
        <v>77</v>
      </c>
      <c r="W36" s="56" t="n">
        <f aca="false">SUM(W37+W38)</f>
        <v>32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51</v>
      </c>
      <c r="AA36" s="56" t="n">
        <f aca="false">SUM(AA37+AA38)</f>
        <v>6</v>
      </c>
      <c r="AB36" s="56" t="n">
        <f aca="false">SUM(AB37+AB38)</f>
        <v>0</v>
      </c>
      <c r="AC36" s="56" t="n">
        <f aca="false">SUM(AC37+AC38)</f>
        <v>3</v>
      </c>
    </row>
    <row r="37" customFormat="false" ht="16.5" hidden="false" customHeight="false" outlineLevel="0" collapsed="false">
      <c r="A37" s="63" t="s">
        <v>53</v>
      </c>
      <c r="B37" s="41" t="s">
        <v>37</v>
      </c>
      <c r="C37" s="56" t="n">
        <f aca="false">SUM(D37+AC37)</f>
        <v>178</v>
      </c>
      <c r="D37" s="56" t="n">
        <f aca="false">SUM(E37:AB37)</f>
        <v>177</v>
      </c>
      <c r="E37" s="64" t="n">
        <v>2</v>
      </c>
      <c r="F37" s="64" t="n">
        <v>1</v>
      </c>
      <c r="G37" s="64" t="n">
        <v>2</v>
      </c>
      <c r="H37" s="64" t="n">
        <v>0</v>
      </c>
      <c r="I37" s="64" t="n">
        <v>6</v>
      </c>
      <c r="J37" s="64" t="n">
        <v>3</v>
      </c>
      <c r="K37" s="64" t="n">
        <v>9</v>
      </c>
      <c r="L37" s="64" t="n">
        <v>4</v>
      </c>
      <c r="M37" s="64" t="n">
        <v>2</v>
      </c>
      <c r="N37" s="64" t="n">
        <v>0</v>
      </c>
      <c r="O37" s="65" t="s">
        <v>54</v>
      </c>
      <c r="P37" s="41" t="s">
        <v>37</v>
      </c>
      <c r="Q37" s="64" t="n">
        <v>10</v>
      </c>
      <c r="R37" s="64" t="n">
        <v>4</v>
      </c>
      <c r="S37" s="64" t="n">
        <v>24</v>
      </c>
      <c r="T37" s="64" t="n">
        <v>8</v>
      </c>
      <c r="U37" s="64" t="n">
        <v>0</v>
      </c>
      <c r="V37" s="64" t="n">
        <v>46</v>
      </c>
      <c r="W37" s="64" t="n">
        <v>23</v>
      </c>
      <c r="X37" s="64" t="n">
        <v>0</v>
      </c>
      <c r="Y37" s="64" t="n">
        <v>0</v>
      </c>
      <c r="Z37" s="64" t="n">
        <v>29</v>
      </c>
      <c r="AA37" s="64" t="n">
        <v>4</v>
      </c>
      <c r="AB37" s="64" t="n">
        <v>0</v>
      </c>
      <c r="AC37" s="64" t="n">
        <v>1</v>
      </c>
    </row>
    <row r="38" customFormat="false" ht="16.5" hidden="false" customHeight="false" outlineLevel="0" collapsed="false">
      <c r="A38" s="60"/>
      <c r="B38" s="61" t="s">
        <v>38</v>
      </c>
      <c r="C38" s="56" t="n">
        <f aca="false">SUM(D38+AC38)</f>
        <v>132</v>
      </c>
      <c r="D38" s="56" t="n">
        <f aca="false">SUM(E38:AB38)</f>
        <v>130</v>
      </c>
      <c r="E38" s="64" t="n">
        <v>0</v>
      </c>
      <c r="F38" s="64" t="n">
        <v>1</v>
      </c>
      <c r="G38" s="64" t="n">
        <v>4</v>
      </c>
      <c r="H38" s="64" t="n">
        <v>5</v>
      </c>
      <c r="I38" s="64" t="n">
        <v>12</v>
      </c>
      <c r="J38" s="64" t="n">
        <v>0</v>
      </c>
      <c r="K38" s="64" t="n">
        <v>6</v>
      </c>
      <c r="L38" s="64" t="n">
        <v>2</v>
      </c>
      <c r="M38" s="64" t="n">
        <v>1</v>
      </c>
      <c r="N38" s="64" t="n">
        <v>1</v>
      </c>
      <c r="O38" s="62"/>
      <c r="P38" s="61" t="s">
        <v>38</v>
      </c>
      <c r="Q38" s="64" t="n">
        <v>8</v>
      </c>
      <c r="R38" s="64" t="n">
        <v>1</v>
      </c>
      <c r="S38" s="64" t="n">
        <v>23</v>
      </c>
      <c r="T38" s="64" t="n">
        <v>2</v>
      </c>
      <c r="U38" s="64" t="n">
        <v>0</v>
      </c>
      <c r="V38" s="64" t="n">
        <v>31</v>
      </c>
      <c r="W38" s="64" t="n">
        <v>9</v>
      </c>
      <c r="X38" s="64" t="n">
        <v>0</v>
      </c>
      <c r="Y38" s="64" t="n">
        <v>0</v>
      </c>
      <c r="Z38" s="64" t="n">
        <v>22</v>
      </c>
      <c r="AA38" s="64" t="n">
        <v>2</v>
      </c>
      <c r="AB38" s="64" t="n">
        <v>0</v>
      </c>
      <c r="AC38" s="64" t="n">
        <v>2</v>
      </c>
    </row>
    <row r="39" customFormat="false" ht="16.5" hidden="false" customHeight="false" outlineLevel="0" collapsed="false">
      <c r="A39" s="55"/>
      <c r="B39" s="41" t="s">
        <v>36</v>
      </c>
      <c r="C39" s="56" t="n">
        <f aca="false">SUM(D39+AC39)</f>
        <v>291</v>
      </c>
      <c r="D39" s="56" t="n">
        <f aca="false">SUM(E39:AB39)</f>
        <v>291</v>
      </c>
      <c r="E39" s="57" t="n">
        <f aca="false">SUM(E40+E41)</f>
        <v>0</v>
      </c>
      <c r="F39" s="57" t="n">
        <f aca="false">SUM(F40+F41)</f>
        <v>1</v>
      </c>
      <c r="G39" s="57" t="n">
        <f aca="false">SUM(G40+G41)</f>
        <v>4</v>
      </c>
      <c r="H39" s="57" t="n">
        <f aca="false">SUM(H40+H41)</f>
        <v>2</v>
      </c>
      <c r="I39" s="57" t="n">
        <f aca="false">SUM(I40+I41)</f>
        <v>10</v>
      </c>
      <c r="J39" s="57" t="n">
        <f aca="false">SUM(J40+J41)</f>
        <v>2</v>
      </c>
      <c r="K39" s="57" t="n">
        <f aca="false">SUM(K40+K41)</f>
        <v>6</v>
      </c>
      <c r="L39" s="57" t="n">
        <f aca="false">SUM(L40+L41)</f>
        <v>3</v>
      </c>
      <c r="M39" s="57" t="n">
        <f aca="false">SUM(M40+M41)</f>
        <v>8</v>
      </c>
      <c r="N39" s="57" t="n">
        <f aca="false">SUM(N40+N41)</f>
        <v>0</v>
      </c>
      <c r="O39" s="58"/>
      <c r="P39" s="41" t="s">
        <v>36</v>
      </c>
      <c r="Q39" s="56" t="n">
        <f aca="false">SUM(Q40+Q41)</f>
        <v>16</v>
      </c>
      <c r="R39" s="56" t="n">
        <f aca="false">SUM(R40+R41)</f>
        <v>2</v>
      </c>
      <c r="S39" s="56" t="n">
        <f aca="false">SUM(S40+S41)</f>
        <v>52</v>
      </c>
      <c r="T39" s="56" t="n">
        <f aca="false">SUM(T40+T41)</f>
        <v>7</v>
      </c>
      <c r="U39" s="56" t="n">
        <f aca="false">SUM(U40+U41)</f>
        <v>0</v>
      </c>
      <c r="V39" s="56" t="n">
        <f aca="false">SUM(V40+V41)</f>
        <v>96</v>
      </c>
      <c r="W39" s="56" t="n">
        <f aca="false">SUM(W40+W41)</f>
        <v>16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59</v>
      </c>
      <c r="AA39" s="56" t="n">
        <f aca="false">SUM(AA40+AA41)</f>
        <v>7</v>
      </c>
      <c r="AB39" s="56" t="n">
        <f aca="false">SUM(AB40+AB41)</f>
        <v>0</v>
      </c>
      <c r="AC39" s="56" t="n">
        <f aca="false">SUM(AC40+AC41)</f>
        <v>0</v>
      </c>
    </row>
    <row r="40" customFormat="false" ht="16.5" hidden="false" customHeight="false" outlineLevel="0" collapsed="false">
      <c r="A40" s="63" t="s">
        <v>55</v>
      </c>
      <c r="B40" s="41" t="s">
        <v>37</v>
      </c>
      <c r="C40" s="56" t="n">
        <f aca="false">SUM(D40+AC40)</f>
        <v>150</v>
      </c>
      <c r="D40" s="56" t="n">
        <f aca="false">SUM(E40:AB40)</f>
        <v>150</v>
      </c>
      <c r="E40" s="64" t="n">
        <v>0</v>
      </c>
      <c r="F40" s="64" t="n">
        <v>1</v>
      </c>
      <c r="G40" s="64" t="n">
        <v>1</v>
      </c>
      <c r="H40" s="64" t="n">
        <v>1</v>
      </c>
      <c r="I40" s="64" t="n">
        <v>1</v>
      </c>
      <c r="J40" s="64" t="n">
        <v>0</v>
      </c>
      <c r="K40" s="64" t="n">
        <v>5</v>
      </c>
      <c r="L40" s="64" t="n">
        <v>1</v>
      </c>
      <c r="M40" s="64" t="n">
        <v>5</v>
      </c>
      <c r="N40" s="64" t="n">
        <v>0</v>
      </c>
      <c r="O40" s="65" t="s">
        <v>56</v>
      </c>
      <c r="P40" s="41" t="s">
        <v>37</v>
      </c>
      <c r="Q40" s="64" t="n">
        <v>11</v>
      </c>
      <c r="R40" s="64" t="n">
        <v>2</v>
      </c>
      <c r="S40" s="64" t="n">
        <v>27</v>
      </c>
      <c r="T40" s="64" t="n">
        <v>5</v>
      </c>
      <c r="U40" s="64" t="n">
        <v>0</v>
      </c>
      <c r="V40" s="64" t="n">
        <v>47</v>
      </c>
      <c r="W40" s="64" t="n">
        <v>10</v>
      </c>
      <c r="X40" s="64" t="n">
        <v>0</v>
      </c>
      <c r="Y40" s="64" t="n">
        <v>0</v>
      </c>
      <c r="Z40" s="64" t="n">
        <v>26</v>
      </c>
      <c r="AA40" s="64" t="n">
        <v>7</v>
      </c>
      <c r="AB40" s="64" t="n">
        <v>0</v>
      </c>
      <c r="AC40" s="64" t="n">
        <v>0</v>
      </c>
    </row>
    <row r="41" customFormat="false" ht="16.5" hidden="false" customHeight="false" outlineLevel="0" collapsed="false">
      <c r="A41" s="60"/>
      <c r="B41" s="61" t="s">
        <v>38</v>
      </c>
      <c r="C41" s="56" t="n">
        <f aca="false">SUM(D41+AC41)</f>
        <v>141</v>
      </c>
      <c r="D41" s="56" t="n">
        <f aca="false">SUM(E41:AB41)</f>
        <v>141</v>
      </c>
      <c r="E41" s="64" t="n">
        <v>0</v>
      </c>
      <c r="F41" s="64" t="n">
        <v>0</v>
      </c>
      <c r="G41" s="64" t="n">
        <v>3</v>
      </c>
      <c r="H41" s="64" t="n">
        <v>1</v>
      </c>
      <c r="I41" s="64" t="n">
        <v>9</v>
      </c>
      <c r="J41" s="64" t="n">
        <v>2</v>
      </c>
      <c r="K41" s="64" t="n">
        <v>1</v>
      </c>
      <c r="L41" s="64" t="n">
        <v>2</v>
      </c>
      <c r="M41" s="64" t="n">
        <v>3</v>
      </c>
      <c r="N41" s="64" t="n">
        <v>0</v>
      </c>
      <c r="O41" s="62"/>
      <c r="P41" s="61" t="s">
        <v>38</v>
      </c>
      <c r="Q41" s="64" t="n">
        <v>5</v>
      </c>
      <c r="R41" s="64" t="n">
        <v>0</v>
      </c>
      <c r="S41" s="64" t="n">
        <v>25</v>
      </c>
      <c r="T41" s="64" t="n">
        <v>2</v>
      </c>
      <c r="U41" s="64" t="n">
        <v>0</v>
      </c>
      <c r="V41" s="64" t="n">
        <v>49</v>
      </c>
      <c r="W41" s="64" t="n">
        <v>6</v>
      </c>
      <c r="X41" s="64" t="n">
        <v>0</v>
      </c>
      <c r="Y41" s="64" t="n">
        <v>0</v>
      </c>
      <c r="Z41" s="64" t="n">
        <v>33</v>
      </c>
      <c r="AA41" s="64" t="n">
        <v>0</v>
      </c>
      <c r="AB41" s="64" t="n">
        <v>0</v>
      </c>
      <c r="AC41" s="64" t="n">
        <v>0</v>
      </c>
    </row>
    <row r="42" customFormat="false" ht="16.5" hidden="false" customHeight="false" outlineLevel="0" collapsed="false">
      <c r="A42" s="55"/>
      <c r="B42" s="41" t="s">
        <v>36</v>
      </c>
      <c r="C42" s="56" t="n">
        <f aca="false">SUM(D42+AC42)</f>
        <v>307</v>
      </c>
      <c r="D42" s="56" t="n">
        <f aca="false">SUM(E42:AB42)</f>
        <v>306</v>
      </c>
      <c r="E42" s="57" t="n">
        <f aca="false">SUM(E43+E44)</f>
        <v>0</v>
      </c>
      <c r="F42" s="57" t="n">
        <f aca="false">SUM(F43+F44)</f>
        <v>0</v>
      </c>
      <c r="G42" s="57" t="n">
        <f aca="false">SUM(G43+G44)</f>
        <v>1</v>
      </c>
      <c r="H42" s="57" t="n">
        <f aca="false">SUM(H43+H44)</f>
        <v>1</v>
      </c>
      <c r="I42" s="57" t="n">
        <f aca="false">SUM(I43+I44)</f>
        <v>12</v>
      </c>
      <c r="J42" s="57" t="n">
        <f aca="false">SUM(J43+J44)</f>
        <v>3</v>
      </c>
      <c r="K42" s="57" t="n">
        <f aca="false">SUM(K43+K44)</f>
        <v>8</v>
      </c>
      <c r="L42" s="57" t="n">
        <f aca="false">SUM(L43+L44)</f>
        <v>4</v>
      </c>
      <c r="M42" s="57" t="n">
        <f aca="false">SUM(M43+M44)</f>
        <v>8</v>
      </c>
      <c r="N42" s="57" t="n">
        <f aca="false">SUM(N43+N44)</f>
        <v>0</v>
      </c>
      <c r="O42" s="58"/>
      <c r="P42" s="41" t="s">
        <v>36</v>
      </c>
      <c r="Q42" s="56" t="n">
        <f aca="false">SUM(Q43+Q44)</f>
        <v>14</v>
      </c>
      <c r="R42" s="56" t="n">
        <f aca="false">SUM(R43+R44)</f>
        <v>4</v>
      </c>
      <c r="S42" s="56" t="n">
        <f aca="false">SUM(S43+S44)</f>
        <v>44</v>
      </c>
      <c r="T42" s="56" t="n">
        <f aca="false">SUM(T43+T44)</f>
        <v>8</v>
      </c>
      <c r="U42" s="56" t="n">
        <f aca="false">SUM(U43+U44)</f>
        <v>0</v>
      </c>
      <c r="V42" s="56" t="n">
        <f aca="false">SUM(V43+V44)</f>
        <v>81</v>
      </c>
      <c r="W42" s="56" t="n">
        <f aca="false">SUM(W43:W44)</f>
        <v>25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87</v>
      </c>
      <c r="AA42" s="56" t="n">
        <f aca="false">SUM(AA43+AA44)</f>
        <v>6</v>
      </c>
      <c r="AB42" s="56" t="n">
        <f aca="false">SUM(AB43+AB44)</f>
        <v>0</v>
      </c>
      <c r="AC42" s="56" t="n">
        <f aca="false">SUM(AC43+AC44)</f>
        <v>1</v>
      </c>
    </row>
    <row r="43" customFormat="false" ht="16.5" hidden="false" customHeight="false" outlineLevel="0" collapsed="false">
      <c r="A43" s="63" t="s">
        <v>57</v>
      </c>
      <c r="B43" s="41" t="s">
        <v>37</v>
      </c>
      <c r="C43" s="56" t="n">
        <f aca="false">SUM(D43+AC43)</f>
        <v>174</v>
      </c>
      <c r="D43" s="56" t="n">
        <f aca="false">SUM(E43:AB43)</f>
        <v>173</v>
      </c>
      <c r="E43" s="64" t="n">
        <v>0</v>
      </c>
      <c r="F43" s="64" t="n">
        <v>0</v>
      </c>
      <c r="G43" s="64" t="n">
        <v>0</v>
      </c>
      <c r="H43" s="64" t="n">
        <v>1</v>
      </c>
      <c r="I43" s="64" t="n">
        <v>8</v>
      </c>
      <c r="J43" s="64" t="n">
        <v>1</v>
      </c>
      <c r="K43" s="64" t="n">
        <v>6</v>
      </c>
      <c r="L43" s="64" t="n">
        <v>4</v>
      </c>
      <c r="M43" s="64" t="n">
        <v>6</v>
      </c>
      <c r="N43" s="64" t="n">
        <v>0</v>
      </c>
      <c r="O43" s="65" t="s">
        <v>58</v>
      </c>
      <c r="P43" s="41" t="s">
        <v>37</v>
      </c>
      <c r="Q43" s="64" t="n">
        <v>11</v>
      </c>
      <c r="R43" s="64" t="n">
        <v>3</v>
      </c>
      <c r="S43" s="64" t="n">
        <v>28</v>
      </c>
      <c r="T43" s="64" t="n">
        <v>6</v>
      </c>
      <c r="U43" s="64" t="n">
        <v>0</v>
      </c>
      <c r="V43" s="64" t="n">
        <v>43</v>
      </c>
      <c r="W43" s="64" t="n">
        <v>13</v>
      </c>
      <c r="X43" s="64" t="n">
        <v>0</v>
      </c>
      <c r="Y43" s="64" t="n">
        <v>0</v>
      </c>
      <c r="Z43" s="64" t="n">
        <v>39</v>
      </c>
      <c r="AA43" s="64" t="n">
        <v>4</v>
      </c>
      <c r="AB43" s="64" t="n">
        <v>0</v>
      </c>
      <c r="AC43" s="64" t="n">
        <v>1</v>
      </c>
    </row>
    <row r="44" customFormat="false" ht="16.5" hidden="false" customHeight="false" outlineLevel="0" collapsed="false">
      <c r="A44" s="60"/>
      <c r="B44" s="61" t="s">
        <v>38</v>
      </c>
      <c r="C44" s="56" t="n">
        <f aca="false">SUM(D44+AC44)</f>
        <v>133</v>
      </c>
      <c r="D44" s="56" t="n">
        <f aca="false">SUM(E44:AB44)</f>
        <v>133</v>
      </c>
      <c r="E44" s="64" t="n">
        <v>0</v>
      </c>
      <c r="F44" s="64" t="n">
        <v>0</v>
      </c>
      <c r="G44" s="64" t="n">
        <v>1</v>
      </c>
      <c r="H44" s="64" t="n">
        <v>0</v>
      </c>
      <c r="I44" s="64" t="n">
        <v>4</v>
      </c>
      <c r="J44" s="64" t="n">
        <v>2</v>
      </c>
      <c r="K44" s="64" t="n">
        <v>2</v>
      </c>
      <c r="L44" s="64" t="n">
        <v>0</v>
      </c>
      <c r="M44" s="64" t="n">
        <v>2</v>
      </c>
      <c r="N44" s="64" t="n">
        <v>0</v>
      </c>
      <c r="O44" s="62"/>
      <c r="P44" s="61" t="s">
        <v>38</v>
      </c>
      <c r="Q44" s="64" t="n">
        <v>3</v>
      </c>
      <c r="R44" s="64" t="n">
        <v>1</v>
      </c>
      <c r="S44" s="64" t="n">
        <v>16</v>
      </c>
      <c r="T44" s="64" t="n">
        <v>2</v>
      </c>
      <c r="U44" s="64" t="n">
        <v>0</v>
      </c>
      <c r="V44" s="64" t="n">
        <v>38</v>
      </c>
      <c r="W44" s="64" t="n">
        <v>12</v>
      </c>
      <c r="X44" s="64" t="n">
        <v>0</v>
      </c>
      <c r="Y44" s="64" t="n">
        <v>0</v>
      </c>
      <c r="Z44" s="64" t="n">
        <v>48</v>
      </c>
      <c r="AA44" s="64" t="n">
        <v>2</v>
      </c>
      <c r="AB44" s="64" t="n">
        <v>0</v>
      </c>
      <c r="AC44" s="64" t="n">
        <v>0</v>
      </c>
    </row>
    <row r="45" customFormat="false" ht="16.5" hidden="false" customHeight="false" outlineLevel="0" collapsed="false">
      <c r="A45" s="55"/>
      <c r="B45" s="41" t="s">
        <v>36</v>
      </c>
      <c r="C45" s="56" t="n">
        <f aca="false">SUM(D45+AC45)</f>
        <v>543</v>
      </c>
      <c r="D45" s="56" t="n">
        <f aca="false">SUM(E45:AB45)</f>
        <v>540</v>
      </c>
      <c r="E45" s="57" t="n">
        <f aca="false">SUM(E46+E47)</f>
        <v>2</v>
      </c>
      <c r="F45" s="57" t="n">
        <f aca="false">SUM(F46+F47)</f>
        <v>0</v>
      </c>
      <c r="G45" s="57" t="n">
        <f aca="false">SUM(G46+G47)</f>
        <v>3</v>
      </c>
      <c r="H45" s="57" t="n">
        <f aca="false">SUM(H46+H47)</f>
        <v>0</v>
      </c>
      <c r="I45" s="57" t="n">
        <f aca="false">SUM(I46+I47)</f>
        <v>12</v>
      </c>
      <c r="J45" s="57" t="n">
        <f aca="false">SUM(J46+J47)</f>
        <v>4</v>
      </c>
      <c r="K45" s="57" t="n">
        <f aca="false">SUM(K46+K47)</f>
        <v>5</v>
      </c>
      <c r="L45" s="57" t="n">
        <f aca="false">SUM(L46+L47)</f>
        <v>2</v>
      </c>
      <c r="M45" s="57" t="n">
        <f aca="false">SUM(M46+M47)</f>
        <v>9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16</v>
      </c>
      <c r="R45" s="56" t="n">
        <f aca="false">SUM(R46+R47)</f>
        <v>4</v>
      </c>
      <c r="S45" s="56" t="n">
        <f aca="false">SUM(S46+S47)</f>
        <v>55</v>
      </c>
      <c r="T45" s="56" t="n">
        <f aca="false">SUM(T46+T47)</f>
        <v>3</v>
      </c>
      <c r="U45" s="56" t="n">
        <f aca="false">SUM(U46+U47)</f>
        <v>0</v>
      </c>
      <c r="V45" s="56" t="n">
        <f aca="false">SUM(V46+V47)</f>
        <v>46</v>
      </c>
      <c r="W45" s="56" t="n">
        <f aca="false">SUM(W46+W47)</f>
        <v>8</v>
      </c>
      <c r="X45" s="56" t="n">
        <f aca="false">SUM(X46+X47)</f>
        <v>1</v>
      </c>
      <c r="Y45" s="56" t="n">
        <f aca="false">SUM(Y46+Y47)</f>
        <v>1</v>
      </c>
      <c r="Z45" s="56" t="n">
        <f aca="false">SUM(Z46+Z47)</f>
        <v>347</v>
      </c>
      <c r="AA45" s="56" t="n">
        <f aca="false">SUM(AA46+AA47)</f>
        <v>18</v>
      </c>
      <c r="AB45" s="56" t="n">
        <f aca="false">SUM(AB46+AB47)</f>
        <v>4</v>
      </c>
      <c r="AC45" s="56" t="n">
        <f aca="false">SUM(AC46+AC47)</f>
        <v>3</v>
      </c>
    </row>
    <row r="46" customFormat="false" ht="16.5" hidden="false" customHeight="false" outlineLevel="0" collapsed="false">
      <c r="A46" s="63" t="s">
        <v>59</v>
      </c>
      <c r="B46" s="41" t="s">
        <v>37</v>
      </c>
      <c r="C46" s="56" t="n">
        <f aca="false">SUM(D46+AC46)</f>
        <v>253</v>
      </c>
      <c r="D46" s="56" t="n">
        <f aca="false">SUM(E46:AB46)</f>
        <v>253</v>
      </c>
      <c r="E46" s="64" t="n">
        <v>2</v>
      </c>
      <c r="F46" s="64" t="n">
        <v>0</v>
      </c>
      <c r="G46" s="64" t="n">
        <v>2</v>
      </c>
      <c r="H46" s="64" t="n">
        <v>0</v>
      </c>
      <c r="I46" s="64" t="n">
        <v>10</v>
      </c>
      <c r="J46" s="64" t="n">
        <v>2</v>
      </c>
      <c r="K46" s="64" t="n">
        <v>4</v>
      </c>
      <c r="L46" s="64" t="n">
        <v>2</v>
      </c>
      <c r="M46" s="64" t="n">
        <v>7</v>
      </c>
      <c r="N46" s="64" t="n">
        <v>0</v>
      </c>
      <c r="O46" s="65" t="s">
        <v>60</v>
      </c>
      <c r="P46" s="41" t="s">
        <v>37</v>
      </c>
      <c r="Q46" s="64" t="n">
        <v>12</v>
      </c>
      <c r="R46" s="64" t="n">
        <v>2</v>
      </c>
      <c r="S46" s="64" t="n">
        <v>43</v>
      </c>
      <c r="T46" s="64" t="n">
        <v>3</v>
      </c>
      <c r="U46" s="64" t="n">
        <v>0</v>
      </c>
      <c r="V46" s="64" t="n">
        <v>24</v>
      </c>
      <c r="W46" s="64" t="n">
        <v>5</v>
      </c>
      <c r="X46" s="64" t="n">
        <v>0</v>
      </c>
      <c r="Y46" s="64" t="n">
        <v>1</v>
      </c>
      <c r="Z46" s="64" t="n">
        <v>126</v>
      </c>
      <c r="AA46" s="64" t="n">
        <v>8</v>
      </c>
      <c r="AB46" s="64" t="n">
        <v>0</v>
      </c>
      <c r="AC46" s="64" t="n">
        <v>0</v>
      </c>
    </row>
    <row r="47" customFormat="false" ht="16.5" hidden="false" customHeight="false" outlineLevel="0" collapsed="false">
      <c r="A47" s="62"/>
      <c r="B47" s="61" t="s">
        <v>38</v>
      </c>
      <c r="C47" s="56" t="n">
        <f aca="false">SUM(D47+AC47)</f>
        <v>290</v>
      </c>
      <c r="D47" s="56" t="n">
        <f aca="false">SUM(E47:AB47)</f>
        <v>287</v>
      </c>
      <c r="E47" s="64" t="n">
        <v>0</v>
      </c>
      <c r="F47" s="64" t="n">
        <v>0</v>
      </c>
      <c r="G47" s="64" t="n">
        <v>1</v>
      </c>
      <c r="H47" s="64" t="n">
        <v>0</v>
      </c>
      <c r="I47" s="64" t="n">
        <v>2</v>
      </c>
      <c r="J47" s="64" t="n">
        <v>2</v>
      </c>
      <c r="K47" s="64" t="n">
        <v>1</v>
      </c>
      <c r="L47" s="64" t="n">
        <v>0</v>
      </c>
      <c r="M47" s="64" t="n">
        <v>2</v>
      </c>
      <c r="N47" s="64" t="n">
        <v>0</v>
      </c>
      <c r="O47" s="62"/>
      <c r="P47" s="61" t="s">
        <v>38</v>
      </c>
      <c r="Q47" s="64" t="n">
        <v>4</v>
      </c>
      <c r="R47" s="64" t="n">
        <v>2</v>
      </c>
      <c r="S47" s="64" t="n">
        <v>12</v>
      </c>
      <c r="T47" s="64" t="n">
        <v>0</v>
      </c>
      <c r="U47" s="64" t="n">
        <v>0</v>
      </c>
      <c r="V47" s="64" t="n">
        <v>22</v>
      </c>
      <c r="W47" s="64" t="n">
        <v>3</v>
      </c>
      <c r="X47" s="64" t="n">
        <v>1</v>
      </c>
      <c r="Y47" s="64" t="n">
        <v>0</v>
      </c>
      <c r="Z47" s="64" t="n">
        <v>221</v>
      </c>
      <c r="AA47" s="64" t="n">
        <v>10</v>
      </c>
      <c r="AB47" s="64" t="n">
        <v>4</v>
      </c>
      <c r="AC47" s="64" t="n">
        <v>3</v>
      </c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6.5" hidden="false" customHeight="fals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6.5" hidden="false" customHeight="fals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customFormat="false" ht="21" hidden="false" customHeight="fals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9.5" hidden="false" customHeight="false" outlineLevel="0" collapsed="false">
      <c r="A5" s="16"/>
      <c r="B5" s="17"/>
      <c r="C5" s="17"/>
      <c r="D5" s="17"/>
      <c r="E5" s="17"/>
      <c r="F5" s="17"/>
      <c r="G5" s="18" t="s">
        <v>62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11年 底</v>
      </c>
      <c r="V5" s="20"/>
      <c r="W5" s="21"/>
      <c r="X5" s="21"/>
      <c r="Y5" s="19"/>
      <c r="Z5" s="19"/>
      <c r="AA5" s="19"/>
      <c r="AB5" s="19"/>
      <c r="AC5" s="19"/>
    </row>
    <row r="6" customFormat="false" ht="16.5" hidden="false" customHeight="fals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6.5" hidden="false" customHeight="fals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6.5" hidden="false" customHeight="fals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6.5" hidden="false" customHeight="fals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6.5" hidden="false" customHeight="fals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6.5" hidden="false" customHeight="false" outlineLevel="0" collapsed="false">
      <c r="A12" s="55"/>
      <c r="B12" s="41" t="s">
        <v>36</v>
      </c>
      <c r="C12" s="56" t="n">
        <f aca="false">SUM(D12+AC12)</f>
        <v>3138</v>
      </c>
      <c r="D12" s="56" t="n">
        <f aca="false">SUM(E12:AB12)</f>
        <v>3128</v>
      </c>
      <c r="E12" s="57" t="n">
        <f aca="false">SUM(E15+E18+E21+E24+E27+E30+E33+E36+E39+E42+E45)</f>
        <v>5</v>
      </c>
      <c r="F12" s="57" t="n">
        <f aca="false">SUM(F15+F18+F21+F24+F27+F30+F33+F36+F39+F42+F45)</f>
        <v>8</v>
      </c>
      <c r="G12" s="57" t="n">
        <f aca="false">SUM(G15+G18+G21+G24+G27+G30+G33+G36+G39+G42+G45)</f>
        <v>36</v>
      </c>
      <c r="H12" s="57" t="n">
        <f aca="false">SUM(H15+H18+H21+H24+H27+H30+H33+H36+H39+H42+H45)</f>
        <v>42</v>
      </c>
      <c r="I12" s="57" t="n">
        <f aca="false">SUM(I15+I18+I21+I24+I27+I30+I33+I36+I39+I42+I45)</f>
        <v>307</v>
      </c>
      <c r="J12" s="57" t="n">
        <f aca="false">SUM(J15+J18+J21+J24+J27+J30+J33+J36+J39+J42+J45)</f>
        <v>168</v>
      </c>
      <c r="K12" s="57" t="n">
        <f aca="false">SUM(K15+K18+K21+K24+K27+K30+K33+K36+K39+K42+K45)</f>
        <v>88</v>
      </c>
      <c r="L12" s="57" t="n">
        <f aca="false">SUM(L15+L18+L21+L24+L27+L30+L33+L36+L39+L42+L45)</f>
        <v>62</v>
      </c>
      <c r="M12" s="57" t="n">
        <f aca="false">SUM(M15+M18+M21+M24+M27+M30+M33+M36+M39+M42+M45)</f>
        <v>83</v>
      </c>
      <c r="N12" s="57" t="n">
        <f aca="false">SUM(N15+N18+N21+N24+N27+N30+N33+N36+N39+N42+N45)</f>
        <v>7</v>
      </c>
      <c r="O12" s="58"/>
      <c r="P12" s="41" t="s">
        <v>36</v>
      </c>
      <c r="Q12" s="56" t="n">
        <f aca="false">SUM(Q15+Q18+Q21+Q24+Q27+Q30+Q33+Q36+Q39+Q42+Q45)</f>
        <v>136</v>
      </c>
      <c r="R12" s="56" t="n">
        <f aca="false">SUM(R15+R18+R21+R24+R27+R30+R33+R36+R39+R42+R45)</f>
        <v>94</v>
      </c>
      <c r="S12" s="56" t="n">
        <f aca="false">SUM(S15+S18+S21+S24+S27+S30+S33+S36+S39+S42+S45)</f>
        <v>523</v>
      </c>
      <c r="T12" s="56" t="n">
        <f aca="false">SUM(T15+T18+T21+T24+T27+T30+T33+T36+T39+T42+T45)</f>
        <v>230</v>
      </c>
      <c r="U12" s="56" t="n">
        <f aca="false">SUM(U15+U18+U21+U24+U27+U30+U33+U36+U39+U42+U45)</f>
        <v>43</v>
      </c>
      <c r="V12" s="56" t="n">
        <f aca="false">SUM(V15+V18+V21+V24+V27+V30+V33+V36+V39+V42+V45)</f>
        <v>457</v>
      </c>
      <c r="W12" s="56" t="n">
        <f aca="false">SUM(W15+W18+W21+W24+W27+W30+W33+W36+W39+W42+W45)</f>
        <v>145</v>
      </c>
      <c r="X12" s="56" t="n">
        <f aca="false">SUM(X15+X18+X21+X24+X27+X30+X33+X36+X39+X42+X45)</f>
        <v>1</v>
      </c>
      <c r="Y12" s="56" t="n">
        <f aca="false">SUM(Y15+Y18+Y21+Y24+Y27+Y30+Y33+Y36+Y39+Y42+Y45)</f>
        <v>1</v>
      </c>
      <c r="Z12" s="56" t="n">
        <f aca="false">SUM(Z15+Z18+Z21+Z24+Z27+Z30+Z33+Z36+Z39+Z42+Z45)</f>
        <v>598</v>
      </c>
      <c r="AA12" s="56" t="n">
        <f aca="false">SUM(AA15+AA18+AA21+AA24+AA27+AA30+AA33+AA36+AA39+AA42+AA45)</f>
        <v>90</v>
      </c>
      <c r="AB12" s="56" t="n">
        <f aca="false">SUM(AB15+AB18+AB21+AB24+AB27+AB30+AB33+AB36+AB39+AB42+AB45)</f>
        <v>4</v>
      </c>
      <c r="AC12" s="56" t="n">
        <f aca="false">SUM(AC15+AC18+AC21+AC24+AC27+AC30+AC33+AC36+AC39+AC42+AC45)</f>
        <v>10</v>
      </c>
    </row>
    <row r="13" customFormat="false" ht="16.5" hidden="false" customHeight="false" outlineLevel="0" collapsed="false">
      <c r="A13" s="59" t="s">
        <v>21</v>
      </c>
      <c r="B13" s="41" t="s">
        <v>37</v>
      </c>
      <c r="C13" s="56" t="n">
        <f aca="false">SUM(D13+AC13)</f>
        <v>1705</v>
      </c>
      <c r="D13" s="56" t="n">
        <f aca="false">SUM(E13:AB13)</f>
        <v>1701</v>
      </c>
      <c r="E13" s="57" t="n">
        <f aca="false">SUM(E16+E19+E22+E25+E28+E31+E34+E37+E40+E43+E46)</f>
        <v>5</v>
      </c>
      <c r="F13" s="57" t="n">
        <f aca="false">SUM(F16+F19+F22+F25+F28+F31+F34+F37+F40+F43+F46)</f>
        <v>4</v>
      </c>
      <c r="G13" s="57" t="n">
        <f aca="false">SUM(G16+G19+G22+G25+G28+G31+G34+G37+G40+G43+G46)</f>
        <v>12</v>
      </c>
      <c r="H13" s="57" t="n">
        <f aca="false">SUM(H16+H19+H22+H25+H28+H31+H34+H37+H40+H43+H46)</f>
        <v>21</v>
      </c>
      <c r="I13" s="57" t="n">
        <f aca="false">SUM(I16+I19+I22+I25+I28+I31+I34+I37+I40+I43+I46)</f>
        <v>127</v>
      </c>
      <c r="J13" s="57" t="n">
        <f aca="false">SUM(J16+J19+J22+J25+J28+J31+J34+J37+J40+J43+J46)</f>
        <v>86</v>
      </c>
      <c r="K13" s="57" t="n">
        <f aca="false">SUM(K16+K19+K22+K25+K28+K31+K34+K37+K40+K43+K46)</f>
        <v>56</v>
      </c>
      <c r="L13" s="57" t="n">
        <f aca="false">SUM(L16+L19+L22+L25+L28+L31+L34+L37+L40+L43+L46)</f>
        <v>42</v>
      </c>
      <c r="M13" s="57" t="n">
        <f aca="false">SUM(M16+M19+M22+M25+M28+M31+M34+M37+M40+M43+M46)</f>
        <v>33</v>
      </c>
      <c r="N13" s="57" t="n">
        <f aca="false">SUM(N16+N19+N22+N25+N28+N31+N34+N37+N40+N43+N46)</f>
        <v>2</v>
      </c>
      <c r="O13" s="59" t="s">
        <v>21</v>
      </c>
      <c r="P13" s="41" t="s">
        <v>37</v>
      </c>
      <c r="Q13" s="56" t="n">
        <f aca="false">SUM(Q16+Q19+Q22+Q25+Q28+Q31+Q34+Q37+Q40+Q43+Q46)</f>
        <v>89</v>
      </c>
      <c r="R13" s="56" t="n">
        <f aca="false">SUM(R16+R19+R22+R25+R28+R31+R34+R37+R40+R43+R46)</f>
        <v>60</v>
      </c>
      <c r="S13" s="56" t="n">
        <f aca="false">SUM(S16+S19+S22+S25+S28+S31+S34+S37+S40+S43+S46)</f>
        <v>326</v>
      </c>
      <c r="T13" s="56" t="n">
        <f aca="false">SUM(T16+T19+T22+T25+T28+T31+T34+T37+T40+T43+T46)</f>
        <v>162</v>
      </c>
      <c r="U13" s="56" t="n">
        <f aca="false">SUM(U16+U19+U22+U25+U28+U31+U34+U37+U40+U43+U46)</f>
        <v>12</v>
      </c>
      <c r="V13" s="56" t="n">
        <f aca="false">SUM(V16+V19+V22+V25+V28+V31+V34+V37+V40+V43+V46)</f>
        <v>259</v>
      </c>
      <c r="W13" s="56" t="n">
        <f aca="false">SUM(W16+W19+W22+W25+W28+W31+W34+W37+W40+W43+W46)</f>
        <v>91</v>
      </c>
      <c r="X13" s="56" t="n">
        <f aca="false">SUM(X16+X19+X22+X25+X28+X31+X34+X37+X40+X43+X46)</f>
        <v>0</v>
      </c>
      <c r="Y13" s="56" t="n">
        <f aca="false">SUM(Y16+Y19+Y22+Y25+Y28+Y31+Y34+Y37+Y40+Y43+Y46)</f>
        <v>1</v>
      </c>
      <c r="Z13" s="56" t="n">
        <f aca="false">SUM(Z16+Z19+Z22+Z25+Z28+Z31+Z34+Z37+Z40+Z43+Z46)</f>
        <v>252</v>
      </c>
      <c r="AA13" s="56" t="n">
        <f aca="false">SUM(AA16+AA19+AA22+AA25+AA28+AA31+AA34+AA37+AA40+AA43+AA46)</f>
        <v>61</v>
      </c>
      <c r="AB13" s="56" t="n">
        <f aca="false">SUM(AB16+AB19+AB22+AB25+AB28+AB31+AB34+AB37+AB40+AB43+AB46)</f>
        <v>0</v>
      </c>
      <c r="AC13" s="56" t="n">
        <f aca="false">SUM(AC16+AC19+AC22+AC25+AC28+AC31+AC34+AC37+AC40+AC43+AC46)</f>
        <v>4</v>
      </c>
    </row>
    <row r="14" customFormat="false" ht="16.5" hidden="false" customHeight="false" outlineLevel="0" collapsed="false">
      <c r="A14" s="60"/>
      <c r="B14" s="61" t="s">
        <v>38</v>
      </c>
      <c r="C14" s="56" t="n">
        <f aca="false">SUM(D14+AC14)</f>
        <v>1433</v>
      </c>
      <c r="D14" s="56" t="n">
        <f aca="false">SUM(E14:AB14)</f>
        <v>1427</v>
      </c>
      <c r="E14" s="57" t="n">
        <f aca="false">SUM(E17+E20+E23+E26+E29+E32+E35+E38+E41+E44+E47)</f>
        <v>0</v>
      </c>
      <c r="F14" s="57" t="n">
        <f aca="false">SUM(F17+F20+F23+F26+F29+F32+F35+F38+F41+F44+F47)</f>
        <v>4</v>
      </c>
      <c r="G14" s="57" t="n">
        <f aca="false">SUM(G17+G20+G23+G26+G29+G32+G35+G38+G41+G44+G47)</f>
        <v>24</v>
      </c>
      <c r="H14" s="57" t="n">
        <f aca="false">SUM(H17+H20+H23+H26+H29+H32+H35+H38+H41+H44+H47)</f>
        <v>21</v>
      </c>
      <c r="I14" s="57" t="n">
        <f aca="false">SUM(I17+I20+I23+I26+I29+I32+I35+I38+I41+I44+I47)</f>
        <v>180</v>
      </c>
      <c r="J14" s="57" t="n">
        <f aca="false">SUM(J17+J20+J23+J26+J29+J32+J35+J38+J41+J44+J47)</f>
        <v>82</v>
      </c>
      <c r="K14" s="57" t="n">
        <f aca="false">SUM(K17+K20+K23+K26+K29+K32+K35+K38+K41+K44+K47)</f>
        <v>32</v>
      </c>
      <c r="L14" s="57" t="n">
        <f aca="false">SUM(L17+L20+L23+L26+L29+L32+L35+L38+L41+L44+L47)</f>
        <v>20</v>
      </c>
      <c r="M14" s="57" t="n">
        <f aca="false">SUM(M17+M20+M23+M26+M29+M32+M35+M38+M41+M44+M47)</f>
        <v>50</v>
      </c>
      <c r="N14" s="57" t="n">
        <f aca="false">SUM(N17+N20+N23+N26+N29+N32+N35+N38+N41+N44+N47)</f>
        <v>5</v>
      </c>
      <c r="O14" s="62"/>
      <c r="P14" s="61" t="s">
        <v>38</v>
      </c>
      <c r="Q14" s="56" t="n">
        <f aca="false">SUM(Q17+Q20+Q23+Q26+Q29+Q32+Q35+Q38+Q41+Q44+Q47)</f>
        <v>47</v>
      </c>
      <c r="R14" s="56" t="n">
        <f aca="false">SUM(R17+R20+R23+R26+R29+R32+R35+R38+R41+R44+R47)</f>
        <v>34</v>
      </c>
      <c r="S14" s="56" t="n">
        <f aca="false">SUM(S17+S20+S23+S26+S29+S32+S35+S38+S41+S44+S47)</f>
        <v>197</v>
      </c>
      <c r="T14" s="56" t="n">
        <f aca="false">SUM(T17+T20+T23+T26+T29+T32+T35+T38+T41+T44+T47)</f>
        <v>68</v>
      </c>
      <c r="U14" s="56" t="n">
        <f aca="false">SUM(U17+U20+U23+U26+U29+U32+U35+U38+U41+U44+U47)</f>
        <v>31</v>
      </c>
      <c r="V14" s="56" t="n">
        <f aca="false">SUM(V17+V20+V23+V26+V29+V32+V35+V38+V41+V44+V47)</f>
        <v>198</v>
      </c>
      <c r="W14" s="56" t="n">
        <f aca="false">SUM(W17+W20+W23+W26+W29+W32+W35+W38+W41+W44+W47)</f>
        <v>54</v>
      </c>
      <c r="X14" s="56" t="n">
        <f aca="false">SUM(X17+X20+X23+X26+X29+X32+X35+X38+X41+X44+X47)</f>
        <v>1</v>
      </c>
      <c r="Y14" s="56" t="n">
        <f aca="false">SUM(Y17+Y20+Y23+Y26+Y29+Y32+Y35+Y38+Y41+Y44+Y47)</f>
        <v>0</v>
      </c>
      <c r="Z14" s="56" t="n">
        <f aca="false">SUM(Z17+Z20+Z23+Z26+Z29+Z32+Z35+Z38+Z41+Z44+Z47)</f>
        <v>346</v>
      </c>
      <c r="AA14" s="56" t="n">
        <f aca="false">SUM(AA17+AA20+AA23+AA26+AA29+AA32+AA35+AA38+AA41+AA44+AA47)</f>
        <v>29</v>
      </c>
      <c r="AB14" s="56" t="n">
        <f aca="false">SUM(AB17+AB20+AB23+AB26+AB29+AB32+AB35+AB38+AB41+AB44+AB47)</f>
        <v>4</v>
      </c>
      <c r="AC14" s="56" t="n">
        <f aca="false">SUM(AC17+AC20+AC23+AC26+AC29+AC32+AC35+AC38+AC41+AC44+AC47)</f>
        <v>6</v>
      </c>
    </row>
    <row r="15" customFormat="false" ht="16.5" hidden="false" customHeight="false" outlineLevel="0" collapsed="false">
      <c r="A15" s="55"/>
      <c r="B15" s="41" t="s">
        <v>36</v>
      </c>
      <c r="C15" s="56" t="n">
        <f aca="false">SUM(D15+AC15)</f>
        <v>152</v>
      </c>
      <c r="D15" s="56" t="n">
        <f aca="false">SUM(E15:AB15)</f>
        <v>152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17</v>
      </c>
      <c r="K15" s="57" t="n">
        <f aca="false">SUM(K16+K17)</f>
        <v>0</v>
      </c>
      <c r="L15" s="57" t="n">
        <f aca="false">SUM(L16+L17)</f>
        <v>1</v>
      </c>
      <c r="M15" s="57" t="n">
        <f aca="false">SUM(M16+M17)</f>
        <v>0</v>
      </c>
      <c r="N15" s="57" t="n">
        <f aca="false">SUM(N16+N17)</f>
        <v>1</v>
      </c>
      <c r="O15" s="58"/>
      <c r="P15" s="41" t="s">
        <v>36</v>
      </c>
      <c r="Q15" s="56" t="n">
        <f aca="false">SUM(Q16+Q17)</f>
        <v>2</v>
      </c>
      <c r="R15" s="56" t="n">
        <f aca="false">SUM(R16+R17)</f>
        <v>44</v>
      </c>
      <c r="S15" s="56" t="n">
        <f aca="false">SUM(S16+S17)</f>
        <v>9</v>
      </c>
      <c r="T15" s="56" t="n">
        <f aca="false">SUM(T16+T17)</f>
        <v>39</v>
      </c>
      <c r="U15" s="56" t="n">
        <f aca="false">SUM(U16+U17)</f>
        <v>22</v>
      </c>
      <c r="V15" s="56" t="n">
        <f aca="false">SUM(V16+V17)</f>
        <v>2</v>
      </c>
      <c r="W15" s="56" t="n">
        <f aca="false">SUM(W16+W17)</f>
        <v>12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3</v>
      </c>
      <c r="AB15" s="56" t="n">
        <f aca="false">SUM(AB16+AB17)</f>
        <v>0</v>
      </c>
      <c r="AC15" s="56" t="n">
        <f aca="false">SUM(AC16+AC17)</f>
        <v>0</v>
      </c>
    </row>
    <row r="16" customFormat="false" ht="16.5" hidden="false" customHeight="false" outlineLevel="0" collapsed="false">
      <c r="A16" s="63" t="s">
        <v>39</v>
      </c>
      <c r="B16" s="41" t="s">
        <v>37</v>
      </c>
      <c r="C16" s="56" t="n">
        <f aca="false">SUM(D16+AC16)</f>
        <v>82</v>
      </c>
      <c r="D16" s="56" t="n">
        <f aca="false">SUM(E16:AB16)</f>
        <v>82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9</v>
      </c>
      <c r="K16" s="64" t="n">
        <v>0</v>
      </c>
      <c r="L16" s="64" t="n">
        <v>1</v>
      </c>
      <c r="M16" s="64" t="n">
        <v>0</v>
      </c>
      <c r="N16" s="64" t="n">
        <v>0</v>
      </c>
      <c r="O16" s="65" t="s">
        <v>40</v>
      </c>
      <c r="P16" s="41" t="s">
        <v>37</v>
      </c>
      <c r="Q16" s="64" t="n">
        <v>1</v>
      </c>
      <c r="R16" s="64" t="n">
        <v>22</v>
      </c>
      <c r="S16" s="64" t="n">
        <v>5</v>
      </c>
      <c r="T16" s="64" t="n">
        <v>28</v>
      </c>
      <c r="U16" s="64" t="n">
        <v>6</v>
      </c>
      <c r="V16" s="64" t="n">
        <v>2</v>
      </c>
      <c r="W16" s="64" t="n">
        <v>7</v>
      </c>
      <c r="X16" s="64" t="n">
        <v>0</v>
      </c>
      <c r="Y16" s="64" t="n">
        <v>0</v>
      </c>
      <c r="Z16" s="64" t="n">
        <v>0</v>
      </c>
      <c r="AA16" s="64" t="n">
        <v>1</v>
      </c>
      <c r="AB16" s="64" t="n">
        <v>0</v>
      </c>
      <c r="AC16" s="64" t="n">
        <v>0</v>
      </c>
    </row>
    <row r="17" customFormat="false" ht="16.5" hidden="false" customHeight="false" outlineLevel="0" collapsed="false">
      <c r="A17" s="60"/>
      <c r="B17" s="61" t="s">
        <v>38</v>
      </c>
      <c r="C17" s="56" t="n">
        <f aca="false">SUM(D17+AC17)</f>
        <v>70</v>
      </c>
      <c r="D17" s="56" t="n">
        <f aca="false">SUM(E17:AB17)</f>
        <v>7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8</v>
      </c>
      <c r="K17" s="64" t="n">
        <v>0</v>
      </c>
      <c r="L17" s="64" t="n">
        <v>0</v>
      </c>
      <c r="M17" s="64" t="n">
        <v>0</v>
      </c>
      <c r="N17" s="64" t="n">
        <v>1</v>
      </c>
      <c r="O17" s="62"/>
      <c r="P17" s="61" t="s">
        <v>38</v>
      </c>
      <c r="Q17" s="64" t="n">
        <v>1</v>
      </c>
      <c r="R17" s="64" t="n">
        <v>22</v>
      </c>
      <c r="S17" s="64" t="n">
        <v>4</v>
      </c>
      <c r="T17" s="64" t="n">
        <v>11</v>
      </c>
      <c r="U17" s="64" t="n">
        <v>16</v>
      </c>
      <c r="V17" s="64" t="n">
        <v>0</v>
      </c>
      <c r="W17" s="64" t="n">
        <v>5</v>
      </c>
      <c r="X17" s="64" t="n">
        <v>0</v>
      </c>
      <c r="Y17" s="64" t="n">
        <v>0</v>
      </c>
      <c r="Z17" s="64" t="n">
        <v>0</v>
      </c>
      <c r="AA17" s="64" t="n">
        <v>2</v>
      </c>
      <c r="AB17" s="64" t="n">
        <v>0</v>
      </c>
      <c r="AC17" s="64" t="n">
        <v>0</v>
      </c>
    </row>
    <row r="18" customFormat="false" ht="16.5" hidden="false" customHeight="false" outlineLevel="0" collapsed="false">
      <c r="A18" s="55"/>
      <c r="B18" s="41" t="s">
        <v>36</v>
      </c>
      <c r="C18" s="56" t="n">
        <f aca="false">SUM(D18+AC18)</f>
        <v>218</v>
      </c>
      <c r="D18" s="56" t="n">
        <f aca="false">SUM(E18:AB18)</f>
        <v>218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1</v>
      </c>
      <c r="I18" s="57" t="n">
        <f aca="false">SUM(I19+I20)</f>
        <v>25</v>
      </c>
      <c r="J18" s="57" t="n">
        <f aca="false">SUM(J19+J20)</f>
        <v>58</v>
      </c>
      <c r="K18" s="57" t="n">
        <f aca="false">SUM(K19+K20)</f>
        <v>6</v>
      </c>
      <c r="L18" s="57" t="n">
        <f aca="false">SUM(L19+L20)</f>
        <v>7</v>
      </c>
      <c r="M18" s="57" t="n">
        <f aca="false">SUM(M19+M20)</f>
        <v>15</v>
      </c>
      <c r="N18" s="57" t="n">
        <f aca="false">SUM(N19+N20)</f>
        <v>1</v>
      </c>
      <c r="O18" s="58"/>
      <c r="P18" s="41" t="s">
        <v>36</v>
      </c>
      <c r="Q18" s="56" t="n">
        <f aca="false">SUM(Q19+Q20)</f>
        <v>11</v>
      </c>
      <c r="R18" s="56" t="n">
        <f aca="false">SUM(R19+R20)</f>
        <v>11</v>
      </c>
      <c r="S18" s="56" t="n">
        <f aca="false">SUM(S19+S20)</f>
        <v>38</v>
      </c>
      <c r="T18" s="56" t="n">
        <f aca="false">SUM(T19+T20)</f>
        <v>26</v>
      </c>
      <c r="U18" s="56" t="n">
        <f aca="false">SUM(U19+U20)</f>
        <v>14</v>
      </c>
      <c r="V18" s="56" t="n">
        <f aca="false">SUM(V19+V20)</f>
        <v>5</v>
      </c>
      <c r="W18" s="56" t="n">
        <f aca="false">SUM(W19+W20)</f>
        <v>0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customFormat="false" ht="16.5" hidden="false" customHeight="false" outlineLevel="0" collapsed="false">
      <c r="A19" s="63" t="s">
        <v>41</v>
      </c>
      <c r="B19" s="41" t="s">
        <v>37</v>
      </c>
      <c r="C19" s="56" t="n">
        <f aca="false">SUM(D19+AC19)</f>
        <v>128</v>
      </c>
      <c r="D19" s="56" t="n">
        <f aca="false">SUM(E19:AB19)</f>
        <v>128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12</v>
      </c>
      <c r="J19" s="64" t="n">
        <v>30</v>
      </c>
      <c r="K19" s="64" t="n">
        <v>6</v>
      </c>
      <c r="L19" s="64" t="n">
        <v>3</v>
      </c>
      <c r="M19" s="64" t="n">
        <v>1</v>
      </c>
      <c r="N19" s="64" t="n">
        <v>0</v>
      </c>
      <c r="O19" s="65" t="s">
        <v>42</v>
      </c>
      <c r="P19" s="41" t="s">
        <v>37</v>
      </c>
      <c r="Q19" s="64" t="n">
        <v>7</v>
      </c>
      <c r="R19" s="64" t="n">
        <v>9</v>
      </c>
      <c r="S19" s="64" t="n">
        <v>28</v>
      </c>
      <c r="T19" s="64" t="n">
        <v>23</v>
      </c>
      <c r="U19" s="64" t="n">
        <v>5</v>
      </c>
      <c r="V19" s="64" t="n">
        <v>4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</row>
    <row r="20" customFormat="false" ht="16.5" hidden="false" customHeight="false" outlineLevel="0" collapsed="false">
      <c r="A20" s="60"/>
      <c r="B20" s="61" t="s">
        <v>38</v>
      </c>
      <c r="C20" s="56" t="n">
        <f aca="false">SUM(D20+AC20)</f>
        <v>90</v>
      </c>
      <c r="D20" s="56" t="n">
        <f aca="false">SUM(E20:AB20)</f>
        <v>90</v>
      </c>
      <c r="E20" s="64" t="n">
        <v>0</v>
      </c>
      <c r="F20" s="64" t="n">
        <v>0</v>
      </c>
      <c r="G20" s="64" t="n">
        <v>0</v>
      </c>
      <c r="H20" s="64" t="n">
        <v>1</v>
      </c>
      <c r="I20" s="64" t="n">
        <v>13</v>
      </c>
      <c r="J20" s="64" t="n">
        <v>28</v>
      </c>
      <c r="K20" s="64" t="n">
        <v>0</v>
      </c>
      <c r="L20" s="64" t="n">
        <v>4</v>
      </c>
      <c r="M20" s="64" t="n">
        <v>14</v>
      </c>
      <c r="N20" s="64" t="n">
        <v>1</v>
      </c>
      <c r="O20" s="62"/>
      <c r="P20" s="61" t="s">
        <v>38</v>
      </c>
      <c r="Q20" s="64" t="n">
        <v>4</v>
      </c>
      <c r="R20" s="64" t="n">
        <v>2</v>
      </c>
      <c r="S20" s="64" t="n">
        <v>10</v>
      </c>
      <c r="T20" s="64" t="n">
        <v>3</v>
      </c>
      <c r="U20" s="64" t="n">
        <v>9</v>
      </c>
      <c r="V20" s="64" t="n">
        <v>1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</row>
    <row r="21" customFormat="false" ht="16.5" hidden="false" customHeight="false" outlineLevel="0" collapsed="false">
      <c r="A21" s="55"/>
      <c r="B21" s="41" t="s">
        <v>36</v>
      </c>
      <c r="C21" s="56" t="n">
        <f aca="false">SUM(D21+AC21)</f>
        <v>238</v>
      </c>
      <c r="D21" s="56" t="n">
        <f aca="false">SUM(E21:AB21)</f>
        <v>238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4</v>
      </c>
      <c r="H21" s="57" t="n">
        <f aca="false">SUM(H22+H23)</f>
        <v>4</v>
      </c>
      <c r="I21" s="57" t="n">
        <f aca="false">SUM(I22+I23)</f>
        <v>62</v>
      </c>
      <c r="J21" s="57" t="n">
        <f aca="false">SUM(J22+J23)</f>
        <v>28</v>
      </c>
      <c r="K21" s="57" t="n">
        <f aca="false">SUM(K22+K23)</f>
        <v>7</v>
      </c>
      <c r="L21" s="57" t="n">
        <f aca="false">SUM(L22+L23)</f>
        <v>2</v>
      </c>
      <c r="M21" s="57" t="n">
        <f aca="false">SUM(M22+M23)</f>
        <v>12</v>
      </c>
      <c r="N21" s="57" t="n">
        <f aca="false">SUM(N22+N23)</f>
        <v>1</v>
      </c>
      <c r="O21" s="58"/>
      <c r="P21" s="41" t="s">
        <v>36</v>
      </c>
      <c r="Q21" s="56" t="n">
        <f aca="false">SUM(Q22+Q23)</f>
        <v>12</v>
      </c>
      <c r="R21" s="56" t="n">
        <f aca="false">SUM(R22+R23)</f>
        <v>7</v>
      </c>
      <c r="S21" s="56" t="n">
        <f aca="false">SUM(S22+S23)</f>
        <v>39</v>
      </c>
      <c r="T21" s="56" t="n">
        <f aca="false">SUM(T22+T23)</f>
        <v>40</v>
      </c>
      <c r="U21" s="56" t="n">
        <f aca="false">SUM(U22+U23)</f>
        <v>6</v>
      </c>
      <c r="V21" s="56" t="n">
        <f aca="false">SUM(V22+V23)</f>
        <v>14</v>
      </c>
      <c r="W21" s="56" t="n">
        <f aca="false">SUM(W22+W23)</f>
        <v>0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customFormat="false" ht="16.5" hidden="false" customHeight="false" outlineLevel="0" collapsed="false">
      <c r="A22" s="63" t="s">
        <v>43</v>
      </c>
      <c r="B22" s="41" t="s">
        <v>37</v>
      </c>
      <c r="C22" s="56" t="n">
        <f aca="false">SUM(D22+AC22)</f>
        <v>139</v>
      </c>
      <c r="D22" s="56" t="n">
        <f aca="false">SUM(E22:AB22)</f>
        <v>139</v>
      </c>
      <c r="E22" s="64" t="n">
        <v>0</v>
      </c>
      <c r="F22" s="64" t="n">
        <v>0</v>
      </c>
      <c r="G22" s="64" t="n">
        <v>2</v>
      </c>
      <c r="H22" s="64" t="n">
        <v>4</v>
      </c>
      <c r="I22" s="64" t="n">
        <v>19</v>
      </c>
      <c r="J22" s="64" t="n">
        <v>11</v>
      </c>
      <c r="K22" s="64" t="n">
        <v>7</v>
      </c>
      <c r="L22" s="64" t="n">
        <v>1</v>
      </c>
      <c r="M22" s="64" t="n">
        <v>2</v>
      </c>
      <c r="N22" s="64" t="n">
        <v>0</v>
      </c>
      <c r="O22" s="65" t="s">
        <v>44</v>
      </c>
      <c r="P22" s="41" t="s">
        <v>37</v>
      </c>
      <c r="Q22" s="64" t="n">
        <v>10</v>
      </c>
      <c r="R22" s="64" t="n">
        <v>6</v>
      </c>
      <c r="S22" s="64" t="n">
        <v>33</v>
      </c>
      <c r="T22" s="64" t="n">
        <v>32</v>
      </c>
      <c r="U22" s="64" t="n">
        <v>1</v>
      </c>
      <c r="V22" s="64" t="n">
        <v>11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</row>
    <row r="23" customFormat="false" ht="16.5" hidden="false" customHeight="false" outlineLevel="0" collapsed="false">
      <c r="A23" s="60"/>
      <c r="B23" s="61" t="s">
        <v>38</v>
      </c>
      <c r="C23" s="56" t="n">
        <f aca="false">SUM(D23+AC23)</f>
        <v>99</v>
      </c>
      <c r="D23" s="56" t="n">
        <f aca="false">SUM(E23:AB23)</f>
        <v>99</v>
      </c>
      <c r="E23" s="64" t="n">
        <v>0</v>
      </c>
      <c r="F23" s="64" t="n">
        <v>0</v>
      </c>
      <c r="G23" s="64" t="n">
        <v>2</v>
      </c>
      <c r="H23" s="64" t="n">
        <v>0</v>
      </c>
      <c r="I23" s="64" t="n">
        <v>43</v>
      </c>
      <c r="J23" s="64" t="n">
        <v>17</v>
      </c>
      <c r="K23" s="64" t="n">
        <v>0</v>
      </c>
      <c r="L23" s="64" t="n">
        <v>1</v>
      </c>
      <c r="M23" s="64" t="n">
        <v>10</v>
      </c>
      <c r="N23" s="64" t="n">
        <v>1</v>
      </c>
      <c r="O23" s="62"/>
      <c r="P23" s="61" t="s">
        <v>38</v>
      </c>
      <c r="Q23" s="64" t="n">
        <v>2</v>
      </c>
      <c r="R23" s="64" t="n">
        <v>1</v>
      </c>
      <c r="S23" s="64" t="n">
        <v>6</v>
      </c>
      <c r="T23" s="64" t="n">
        <v>8</v>
      </c>
      <c r="U23" s="64" t="n">
        <v>5</v>
      </c>
      <c r="V23" s="64" t="n">
        <v>3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</row>
    <row r="24" customFormat="false" ht="16.5" hidden="false" customHeight="false" outlineLevel="0" collapsed="false">
      <c r="A24" s="55"/>
      <c r="B24" s="41" t="s">
        <v>36</v>
      </c>
      <c r="C24" s="56" t="n">
        <f aca="false">SUM(D24+AC24)</f>
        <v>262</v>
      </c>
      <c r="D24" s="56" t="n">
        <f aca="false">SUM(E24:AB24)</f>
        <v>262</v>
      </c>
      <c r="E24" s="57" t="n">
        <f aca="false">SUM(E25+E26)</f>
        <v>1</v>
      </c>
      <c r="F24" s="57" t="n">
        <f aca="false">SUM(F25+F26)</f>
        <v>2</v>
      </c>
      <c r="G24" s="57" t="n">
        <f aca="false">SUM(G25+G26)</f>
        <v>4</v>
      </c>
      <c r="H24" s="57" t="n">
        <f aca="false">SUM(H25+H26)</f>
        <v>7</v>
      </c>
      <c r="I24" s="57" t="n">
        <f aca="false">SUM(I25+I26)</f>
        <v>73</v>
      </c>
      <c r="J24" s="57" t="n">
        <f aca="false">SUM(J25+J26)</f>
        <v>29</v>
      </c>
      <c r="K24" s="57" t="n">
        <f aca="false">SUM(K25+K26)</f>
        <v>8</v>
      </c>
      <c r="L24" s="57" t="n">
        <f aca="false">SUM(L25+L26)</f>
        <v>14</v>
      </c>
      <c r="M24" s="57" t="n">
        <f aca="false">SUM(M25+M26)</f>
        <v>5</v>
      </c>
      <c r="N24" s="57" t="n">
        <f aca="false">SUM(N25+N26)</f>
        <v>0</v>
      </c>
      <c r="O24" s="58"/>
      <c r="P24" s="41" t="s">
        <v>36</v>
      </c>
      <c r="Q24" s="56" t="n">
        <f aca="false">SUM(Q25+Q26)</f>
        <v>13</v>
      </c>
      <c r="R24" s="56" t="n">
        <f aca="false">SUM(R25+R26)</f>
        <v>2</v>
      </c>
      <c r="S24" s="56" t="n">
        <f aca="false">SUM(S25+S26)</f>
        <v>60</v>
      </c>
      <c r="T24" s="56" t="n">
        <f aca="false">SUM(T25+T26)</f>
        <v>35</v>
      </c>
      <c r="U24" s="56" t="n">
        <f aca="false">SUM(U25+U26)</f>
        <v>1</v>
      </c>
      <c r="V24" s="56" t="n">
        <f aca="false">SUM(V25+V26)</f>
        <v>4</v>
      </c>
      <c r="W24" s="56" t="n">
        <f aca="false">SUM(W25+W26)</f>
        <v>4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0</v>
      </c>
      <c r="AA24" s="56" t="n">
        <f aca="false">SUM(AA25+AA26)</f>
        <v>0</v>
      </c>
      <c r="AB24" s="56" t="n">
        <f aca="false">SUM(AB25+AB26)</f>
        <v>0</v>
      </c>
      <c r="AC24" s="56" t="n">
        <f aca="false">SUM(AC25+AC26)</f>
        <v>0</v>
      </c>
    </row>
    <row r="25" customFormat="false" ht="16.5" hidden="false" customHeight="false" outlineLevel="0" collapsed="false">
      <c r="A25" s="63" t="s">
        <v>45</v>
      </c>
      <c r="B25" s="41" t="s">
        <v>37</v>
      </c>
      <c r="C25" s="56" t="n">
        <f aca="false">SUM(D25+AC25)</f>
        <v>147</v>
      </c>
      <c r="D25" s="56" t="n">
        <f aca="false">SUM(E25:AB25)</f>
        <v>147</v>
      </c>
      <c r="E25" s="64" t="n">
        <v>1</v>
      </c>
      <c r="F25" s="64" t="n">
        <v>0</v>
      </c>
      <c r="G25" s="64" t="n">
        <v>2</v>
      </c>
      <c r="H25" s="64" t="n">
        <v>3</v>
      </c>
      <c r="I25" s="64" t="n">
        <v>32</v>
      </c>
      <c r="J25" s="64" t="n">
        <v>16</v>
      </c>
      <c r="K25" s="64" t="n">
        <v>6</v>
      </c>
      <c r="L25" s="64" t="n">
        <v>10</v>
      </c>
      <c r="M25" s="64" t="n">
        <v>0</v>
      </c>
      <c r="N25" s="64" t="n">
        <v>0</v>
      </c>
      <c r="O25" s="65" t="s">
        <v>46</v>
      </c>
      <c r="P25" s="41" t="s">
        <v>37</v>
      </c>
      <c r="Q25" s="64" t="n">
        <v>9</v>
      </c>
      <c r="R25" s="64" t="n">
        <v>1</v>
      </c>
      <c r="S25" s="64" t="n">
        <v>33</v>
      </c>
      <c r="T25" s="64" t="n">
        <v>26</v>
      </c>
      <c r="U25" s="64" t="n">
        <v>0</v>
      </c>
      <c r="V25" s="64" t="n">
        <v>4</v>
      </c>
      <c r="W25" s="64" t="n">
        <v>4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</row>
    <row r="26" customFormat="false" ht="16.5" hidden="false" customHeight="false" outlineLevel="0" collapsed="false">
      <c r="A26" s="60"/>
      <c r="B26" s="61" t="s">
        <v>38</v>
      </c>
      <c r="C26" s="56" t="n">
        <f aca="false">SUM(D26+AC26)</f>
        <v>115</v>
      </c>
      <c r="D26" s="56" t="n">
        <f aca="false">SUM(E26:AB26)</f>
        <v>115</v>
      </c>
      <c r="E26" s="64" t="n">
        <v>0</v>
      </c>
      <c r="F26" s="64" t="n">
        <v>2</v>
      </c>
      <c r="G26" s="64" t="n">
        <v>2</v>
      </c>
      <c r="H26" s="64" t="n">
        <v>4</v>
      </c>
      <c r="I26" s="64" t="n">
        <v>41</v>
      </c>
      <c r="J26" s="64" t="n">
        <v>13</v>
      </c>
      <c r="K26" s="64" t="n">
        <v>2</v>
      </c>
      <c r="L26" s="64" t="n">
        <v>4</v>
      </c>
      <c r="M26" s="64" t="n">
        <v>5</v>
      </c>
      <c r="N26" s="64" t="n">
        <v>0</v>
      </c>
      <c r="O26" s="62"/>
      <c r="P26" s="61" t="s">
        <v>38</v>
      </c>
      <c r="Q26" s="64" t="n">
        <v>4</v>
      </c>
      <c r="R26" s="64" t="n">
        <v>1</v>
      </c>
      <c r="S26" s="64" t="n">
        <v>27</v>
      </c>
      <c r="T26" s="64" t="n">
        <v>9</v>
      </c>
      <c r="U26" s="64" t="n">
        <v>1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</row>
    <row r="27" customFormat="false" ht="16.5" hidden="false" customHeight="false" outlineLevel="0" collapsed="false">
      <c r="A27" s="55"/>
      <c r="B27" s="41" t="s">
        <v>36</v>
      </c>
      <c r="C27" s="56" t="n">
        <f aca="false">SUM(D27+AC27)</f>
        <v>236</v>
      </c>
      <c r="D27" s="56" t="n">
        <f aca="false">SUM(E27:AB27)</f>
        <v>235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3</v>
      </c>
      <c r="H27" s="57" t="n">
        <f aca="false">SUM(H28+H29)</f>
        <v>12</v>
      </c>
      <c r="I27" s="57" t="n">
        <f aca="false">SUM(I28+I29)</f>
        <v>46</v>
      </c>
      <c r="J27" s="57" t="n">
        <f aca="false">SUM(J28+J29)</f>
        <v>11</v>
      </c>
      <c r="K27" s="57" t="n">
        <f aca="false">SUM(K28+K29)</f>
        <v>5</v>
      </c>
      <c r="L27" s="57" t="n">
        <f aca="false">SUM(L28+L29)</f>
        <v>11</v>
      </c>
      <c r="M27" s="57" t="n">
        <f aca="false">SUM(M28+M29)</f>
        <v>5</v>
      </c>
      <c r="N27" s="57" t="n">
        <f aca="false">SUM(N28+N29)</f>
        <v>1</v>
      </c>
      <c r="O27" s="58"/>
      <c r="P27" s="41" t="s">
        <v>36</v>
      </c>
      <c r="Q27" s="56" t="n">
        <f aca="false">SUM(Q28+Q29)</f>
        <v>3</v>
      </c>
      <c r="R27" s="56" t="n">
        <f aca="false">SUM(R28+R29)</f>
        <v>4</v>
      </c>
      <c r="S27" s="56" t="n">
        <f aca="false">SUM(S28+S29)</f>
        <v>50</v>
      </c>
      <c r="T27" s="56" t="n">
        <f aca="false">SUM(T28+T29)</f>
        <v>40</v>
      </c>
      <c r="U27" s="56" t="n">
        <f aca="false">SUM(U28+U29)</f>
        <v>0</v>
      </c>
      <c r="V27" s="56" t="n">
        <f aca="false">SUM(V28+V29)</f>
        <v>22</v>
      </c>
      <c r="W27" s="56" t="n">
        <f aca="false">SUM(W28+W29)</f>
        <v>12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2</v>
      </c>
      <c r="AA27" s="56" t="n">
        <f aca="false">SUM(AA28+AA29)</f>
        <v>8</v>
      </c>
      <c r="AB27" s="56" t="n">
        <f aca="false">SUM(AB28+AB29)</f>
        <v>0</v>
      </c>
      <c r="AC27" s="56" t="n">
        <f aca="false">SUM(AC28+AC29)</f>
        <v>1</v>
      </c>
    </row>
    <row r="28" customFormat="false" ht="16.5" hidden="false" customHeight="false" outlineLevel="0" collapsed="false">
      <c r="A28" s="63" t="s">
        <v>47</v>
      </c>
      <c r="B28" s="41" t="s">
        <v>37</v>
      </c>
      <c r="C28" s="56" t="n">
        <f aca="false">SUM(D28+AC28)</f>
        <v>129</v>
      </c>
      <c r="D28" s="56" t="n">
        <f aca="false">SUM(E28:AB28)</f>
        <v>128</v>
      </c>
      <c r="E28" s="64" t="n">
        <v>0</v>
      </c>
      <c r="F28" s="64" t="n">
        <v>0</v>
      </c>
      <c r="G28" s="64" t="n">
        <v>0</v>
      </c>
      <c r="H28" s="64" t="n">
        <v>5</v>
      </c>
      <c r="I28" s="64" t="n">
        <v>18</v>
      </c>
      <c r="J28" s="64" t="n">
        <v>8</v>
      </c>
      <c r="K28" s="64" t="n">
        <v>2</v>
      </c>
      <c r="L28" s="64" t="n">
        <v>8</v>
      </c>
      <c r="M28" s="64" t="n">
        <v>1</v>
      </c>
      <c r="N28" s="64" t="n">
        <v>0</v>
      </c>
      <c r="O28" s="65" t="s">
        <v>48</v>
      </c>
      <c r="P28" s="41" t="s">
        <v>37</v>
      </c>
      <c r="Q28" s="64" t="n">
        <v>1</v>
      </c>
      <c r="R28" s="64" t="n">
        <v>4</v>
      </c>
      <c r="S28" s="64" t="n">
        <v>31</v>
      </c>
      <c r="T28" s="64" t="n">
        <v>20</v>
      </c>
      <c r="U28" s="64" t="n">
        <v>0</v>
      </c>
      <c r="V28" s="64" t="n">
        <v>14</v>
      </c>
      <c r="W28" s="64" t="n">
        <v>9</v>
      </c>
      <c r="X28" s="64" t="n">
        <v>0</v>
      </c>
      <c r="Y28" s="64" t="n">
        <v>0</v>
      </c>
      <c r="Z28" s="64" t="n">
        <v>1</v>
      </c>
      <c r="AA28" s="64" t="n">
        <v>6</v>
      </c>
      <c r="AB28" s="64" t="n">
        <v>0</v>
      </c>
      <c r="AC28" s="64" t="n">
        <v>1</v>
      </c>
    </row>
    <row r="29" customFormat="false" ht="16.5" hidden="false" customHeight="false" outlineLevel="0" collapsed="false">
      <c r="A29" s="60"/>
      <c r="B29" s="61" t="s">
        <v>38</v>
      </c>
      <c r="C29" s="56" t="n">
        <f aca="false">SUM(D29+AC29)</f>
        <v>107</v>
      </c>
      <c r="D29" s="56" t="n">
        <f aca="false">SUM(E29:AB29)</f>
        <v>107</v>
      </c>
      <c r="E29" s="64" t="n">
        <v>0</v>
      </c>
      <c r="F29" s="64" t="n">
        <v>0</v>
      </c>
      <c r="G29" s="64" t="n">
        <v>3</v>
      </c>
      <c r="H29" s="64" t="n">
        <v>7</v>
      </c>
      <c r="I29" s="64" t="n">
        <v>28</v>
      </c>
      <c r="J29" s="64" t="n">
        <v>3</v>
      </c>
      <c r="K29" s="64" t="n">
        <v>3</v>
      </c>
      <c r="L29" s="64" t="n">
        <v>3</v>
      </c>
      <c r="M29" s="64" t="n">
        <v>4</v>
      </c>
      <c r="N29" s="64" t="n">
        <v>1</v>
      </c>
      <c r="O29" s="62"/>
      <c r="P29" s="61" t="s">
        <v>38</v>
      </c>
      <c r="Q29" s="64" t="n">
        <v>2</v>
      </c>
      <c r="R29" s="64" t="n">
        <v>0</v>
      </c>
      <c r="S29" s="64" t="n">
        <v>19</v>
      </c>
      <c r="T29" s="64" t="n">
        <v>20</v>
      </c>
      <c r="U29" s="64" t="n">
        <v>0</v>
      </c>
      <c r="V29" s="64" t="n">
        <v>8</v>
      </c>
      <c r="W29" s="64" t="n">
        <v>3</v>
      </c>
      <c r="X29" s="64" t="n">
        <v>0</v>
      </c>
      <c r="Y29" s="64" t="n">
        <v>0</v>
      </c>
      <c r="Z29" s="64" t="n">
        <v>1</v>
      </c>
      <c r="AA29" s="64" t="n">
        <v>2</v>
      </c>
      <c r="AB29" s="64" t="n">
        <v>0</v>
      </c>
      <c r="AC29" s="64" t="n">
        <v>0</v>
      </c>
    </row>
    <row r="30" customFormat="false" ht="16.5" hidden="false" customHeight="false" outlineLevel="0" collapsed="false">
      <c r="A30" s="55"/>
      <c r="B30" s="41" t="s">
        <v>36</v>
      </c>
      <c r="C30" s="56" t="n">
        <f aca="false">SUM(D30+AC30)</f>
        <v>292</v>
      </c>
      <c r="D30" s="56" t="n">
        <f aca="false">SUM(E30:AB30)</f>
        <v>292</v>
      </c>
      <c r="E30" s="57" t="n">
        <f aca="false">SUM(E31+E32)</f>
        <v>0</v>
      </c>
      <c r="F30" s="57" t="n">
        <f aca="false">SUM(F31+F32)</f>
        <v>2</v>
      </c>
      <c r="G30" s="57" t="n">
        <f aca="false">SUM(G31+G32)</f>
        <v>8</v>
      </c>
      <c r="H30" s="57" t="n">
        <f aca="false">SUM(H31+H32)</f>
        <v>9</v>
      </c>
      <c r="I30" s="57" t="n">
        <f aca="false">SUM(I31+I32)</f>
        <v>27</v>
      </c>
      <c r="J30" s="57" t="n">
        <f aca="false">SUM(J31+J32)</f>
        <v>6</v>
      </c>
      <c r="K30" s="57" t="n">
        <f aca="false">SUM(K31+K32)</f>
        <v>14</v>
      </c>
      <c r="L30" s="57" t="n">
        <f aca="false">SUM(L31+L32)</f>
        <v>10</v>
      </c>
      <c r="M30" s="57" t="n">
        <f aca="false">SUM(M31+M32)</f>
        <v>6</v>
      </c>
      <c r="N30" s="57" t="n">
        <f aca="false">SUM(N31+N32)</f>
        <v>0</v>
      </c>
      <c r="O30" s="58"/>
      <c r="P30" s="41" t="s">
        <v>36</v>
      </c>
      <c r="Q30" s="56" t="n">
        <f aca="false">SUM(Q31+Q32)</f>
        <v>17</v>
      </c>
      <c r="R30" s="56" t="n">
        <f aca="false">SUM(R31+R32)</f>
        <v>10</v>
      </c>
      <c r="S30" s="56" t="n">
        <f aca="false">SUM(S31+S32)</f>
        <v>75</v>
      </c>
      <c r="T30" s="56" t="n">
        <f aca="false">SUM(T31+T32)</f>
        <v>12</v>
      </c>
      <c r="U30" s="56" t="n">
        <f aca="false">SUM(U31+U32)</f>
        <v>0</v>
      </c>
      <c r="V30" s="56" t="n">
        <f aca="false">SUM(V31+V32)</f>
        <v>49</v>
      </c>
      <c r="W30" s="56" t="n">
        <f aca="false">SUM(W31+W32)</f>
        <v>12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13</v>
      </c>
      <c r="AA30" s="56" t="n">
        <f aca="false">SUM(AA31+AA32)</f>
        <v>22</v>
      </c>
      <c r="AB30" s="56" t="n">
        <f aca="false">SUM(AB31+AB32)</f>
        <v>0</v>
      </c>
      <c r="AC30" s="56" t="n">
        <f aca="false">SUM(AC31+AC32)</f>
        <v>0</v>
      </c>
    </row>
    <row r="31" customFormat="false" ht="16.5" hidden="false" customHeight="false" outlineLevel="0" collapsed="false">
      <c r="A31" s="63" t="s">
        <v>49</v>
      </c>
      <c r="B31" s="41" t="s">
        <v>37</v>
      </c>
      <c r="C31" s="56" t="n">
        <f aca="false">SUM(D31+AC31)</f>
        <v>156</v>
      </c>
      <c r="D31" s="56" t="n">
        <f aca="false">SUM(E31:AB31)</f>
        <v>156</v>
      </c>
      <c r="E31" s="64" t="n">
        <v>0</v>
      </c>
      <c r="F31" s="64" t="n">
        <v>1</v>
      </c>
      <c r="G31" s="64" t="n">
        <v>3</v>
      </c>
      <c r="H31" s="64" t="n">
        <v>5</v>
      </c>
      <c r="I31" s="64" t="n">
        <v>11</v>
      </c>
      <c r="J31" s="64" t="n">
        <v>3</v>
      </c>
      <c r="K31" s="64" t="n">
        <v>6</v>
      </c>
      <c r="L31" s="64" t="n">
        <v>6</v>
      </c>
      <c r="M31" s="64" t="n">
        <v>2</v>
      </c>
      <c r="N31" s="64" t="n">
        <v>0</v>
      </c>
      <c r="O31" s="65" t="s">
        <v>50</v>
      </c>
      <c r="P31" s="41" t="s">
        <v>37</v>
      </c>
      <c r="Q31" s="64" t="n">
        <v>11</v>
      </c>
      <c r="R31" s="64" t="n">
        <v>6</v>
      </c>
      <c r="S31" s="64" t="n">
        <v>40</v>
      </c>
      <c r="T31" s="64" t="n">
        <v>6</v>
      </c>
      <c r="U31" s="64" t="n">
        <v>0</v>
      </c>
      <c r="V31" s="64" t="n">
        <v>29</v>
      </c>
      <c r="W31" s="64" t="n">
        <v>8</v>
      </c>
      <c r="X31" s="64" t="n">
        <v>0</v>
      </c>
      <c r="Y31" s="64" t="n">
        <v>0</v>
      </c>
      <c r="Z31" s="64" t="n">
        <v>7</v>
      </c>
      <c r="AA31" s="64" t="n">
        <v>12</v>
      </c>
      <c r="AB31" s="64" t="n">
        <v>0</v>
      </c>
      <c r="AC31" s="64" t="n">
        <v>0</v>
      </c>
    </row>
    <row r="32" customFormat="false" ht="16.5" hidden="false" customHeight="false" outlineLevel="0" collapsed="false">
      <c r="A32" s="60"/>
      <c r="B32" s="61" t="s">
        <v>38</v>
      </c>
      <c r="C32" s="56" t="n">
        <f aca="false">SUM(D32+AC32)</f>
        <v>136</v>
      </c>
      <c r="D32" s="56" t="n">
        <f aca="false">SUM(E32:AB32)</f>
        <v>136</v>
      </c>
      <c r="E32" s="64" t="n">
        <v>0</v>
      </c>
      <c r="F32" s="64" t="n">
        <v>1</v>
      </c>
      <c r="G32" s="64" t="n">
        <v>5</v>
      </c>
      <c r="H32" s="64" t="n">
        <v>4</v>
      </c>
      <c r="I32" s="64" t="n">
        <v>16</v>
      </c>
      <c r="J32" s="64" t="n">
        <v>3</v>
      </c>
      <c r="K32" s="64" t="n">
        <v>8</v>
      </c>
      <c r="L32" s="64" t="n">
        <v>4</v>
      </c>
      <c r="M32" s="64" t="n">
        <v>4</v>
      </c>
      <c r="N32" s="64" t="n">
        <v>0</v>
      </c>
      <c r="O32" s="62"/>
      <c r="P32" s="61" t="s">
        <v>38</v>
      </c>
      <c r="Q32" s="64" t="n">
        <v>6</v>
      </c>
      <c r="R32" s="64" t="n">
        <v>4</v>
      </c>
      <c r="S32" s="64" t="n">
        <v>35</v>
      </c>
      <c r="T32" s="64" t="n">
        <v>6</v>
      </c>
      <c r="U32" s="64" t="n">
        <v>0</v>
      </c>
      <c r="V32" s="64" t="n">
        <v>20</v>
      </c>
      <c r="W32" s="64" t="n">
        <v>4</v>
      </c>
      <c r="X32" s="64" t="n">
        <v>0</v>
      </c>
      <c r="Y32" s="64" t="n">
        <v>0</v>
      </c>
      <c r="Z32" s="64" t="n">
        <v>6</v>
      </c>
      <c r="AA32" s="64" t="n">
        <v>10</v>
      </c>
      <c r="AB32" s="64" t="n">
        <v>0</v>
      </c>
      <c r="AC32" s="64" t="n">
        <v>0</v>
      </c>
    </row>
    <row r="33" customFormat="false" ht="16.5" hidden="false" customHeight="false" outlineLevel="0" collapsed="false">
      <c r="A33" s="55"/>
      <c r="B33" s="41" t="s">
        <v>36</v>
      </c>
      <c r="C33" s="56" t="n">
        <f aca="false">SUM(D33+AC33)</f>
        <v>273</v>
      </c>
      <c r="D33" s="56" t="n">
        <f aca="false">SUM(E33:AB33)</f>
        <v>272</v>
      </c>
      <c r="E33" s="57" t="n">
        <f aca="false">SUM(E34+E35)</f>
        <v>0</v>
      </c>
      <c r="F33" s="57" t="n">
        <f aca="false">SUM(F34+F35)</f>
        <v>2</v>
      </c>
      <c r="G33" s="57" t="n">
        <f aca="false">SUM(G34+G35)</f>
        <v>3</v>
      </c>
      <c r="H33" s="57" t="n">
        <f aca="false">SUM(H34+H35)</f>
        <v>2</v>
      </c>
      <c r="I33" s="57" t="n">
        <f aca="false">SUM(I34+I35)</f>
        <v>22</v>
      </c>
      <c r="J33" s="57" t="n">
        <f aca="false">SUM(J34+J35)</f>
        <v>8</v>
      </c>
      <c r="K33" s="57" t="n">
        <f aca="false">SUM(K34+K35)</f>
        <v>16</v>
      </c>
      <c r="L33" s="57" t="n">
        <f aca="false">SUM(L34+L35)</f>
        <v>5</v>
      </c>
      <c r="M33" s="57" t="n">
        <f aca="false">SUM(M34+M35)</f>
        <v>10</v>
      </c>
      <c r="N33" s="57" t="n">
        <f aca="false">SUM(N34+N35)</f>
        <v>2</v>
      </c>
      <c r="O33" s="58"/>
      <c r="P33" s="41" t="s">
        <v>36</v>
      </c>
      <c r="Q33" s="56" t="n">
        <f aca="false">SUM(Q34+Q35)</f>
        <v>14</v>
      </c>
      <c r="R33" s="56" t="n">
        <f aca="false">SUM(R34+R35)</f>
        <v>2</v>
      </c>
      <c r="S33" s="56" t="n">
        <f aca="false">SUM(S34+S35)</f>
        <v>51</v>
      </c>
      <c r="T33" s="56" t="n">
        <f aca="false">SUM(T34+T35)</f>
        <v>11</v>
      </c>
      <c r="U33" s="56" t="n">
        <f aca="false">SUM(U34+U35)</f>
        <v>0</v>
      </c>
      <c r="V33" s="56" t="n">
        <f aca="false">SUM(V34+V35)</f>
        <v>66</v>
      </c>
      <c r="W33" s="56" t="n">
        <f aca="false">SUM(W34+W35)</f>
        <v>27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12</v>
      </c>
      <c r="AA33" s="56" t="n">
        <f aca="false">SUM(AA34+AA35)</f>
        <v>19</v>
      </c>
      <c r="AB33" s="56" t="n">
        <f aca="false">SUM(AB34+AB35)</f>
        <v>0</v>
      </c>
      <c r="AC33" s="56" t="n">
        <f aca="false">SUM(AC34+AC35)</f>
        <v>1</v>
      </c>
    </row>
    <row r="34" customFormat="false" ht="16.5" hidden="false" customHeight="false" outlineLevel="0" collapsed="false">
      <c r="A34" s="63" t="s">
        <v>51</v>
      </c>
      <c r="B34" s="41" t="s">
        <v>37</v>
      </c>
      <c r="C34" s="56" t="n">
        <f aca="false">SUM(D34+AC34)</f>
        <v>165</v>
      </c>
      <c r="D34" s="56" t="n">
        <f aca="false">SUM(E34:AB34)</f>
        <v>165</v>
      </c>
      <c r="E34" s="64" t="n">
        <v>0</v>
      </c>
      <c r="F34" s="64" t="n">
        <v>2</v>
      </c>
      <c r="G34" s="64" t="n">
        <v>1</v>
      </c>
      <c r="H34" s="64" t="n">
        <v>2</v>
      </c>
      <c r="I34" s="64" t="n">
        <v>11</v>
      </c>
      <c r="J34" s="64" t="n">
        <v>4</v>
      </c>
      <c r="K34" s="64" t="n">
        <v>8</v>
      </c>
      <c r="L34" s="64" t="n">
        <v>4</v>
      </c>
      <c r="M34" s="64" t="n">
        <v>7</v>
      </c>
      <c r="N34" s="64" t="n">
        <v>2</v>
      </c>
      <c r="O34" s="65" t="s">
        <v>52</v>
      </c>
      <c r="P34" s="41" t="s">
        <v>37</v>
      </c>
      <c r="Q34" s="64" t="n">
        <v>7</v>
      </c>
      <c r="R34" s="64" t="n">
        <v>2</v>
      </c>
      <c r="S34" s="64" t="n">
        <v>31</v>
      </c>
      <c r="T34" s="64" t="n">
        <v>5</v>
      </c>
      <c r="U34" s="64" t="n">
        <v>0</v>
      </c>
      <c r="V34" s="64" t="n">
        <v>36</v>
      </c>
      <c r="W34" s="64" t="n">
        <v>17</v>
      </c>
      <c r="X34" s="64" t="n">
        <v>0</v>
      </c>
      <c r="Y34" s="64" t="n">
        <v>0</v>
      </c>
      <c r="Z34" s="64" t="n">
        <v>8</v>
      </c>
      <c r="AA34" s="64" t="n">
        <v>18</v>
      </c>
      <c r="AB34" s="64" t="n">
        <v>0</v>
      </c>
      <c r="AC34" s="64" t="n">
        <v>0</v>
      </c>
    </row>
    <row r="35" customFormat="false" ht="16.5" hidden="false" customHeight="false" outlineLevel="0" collapsed="false">
      <c r="A35" s="60"/>
      <c r="B35" s="61" t="s">
        <v>38</v>
      </c>
      <c r="C35" s="56" t="n">
        <f aca="false">SUM(D35+AC35)</f>
        <v>108</v>
      </c>
      <c r="D35" s="56" t="n">
        <f aca="false">SUM(E35:AB35)</f>
        <v>107</v>
      </c>
      <c r="E35" s="64" t="n">
        <v>0</v>
      </c>
      <c r="F35" s="64" t="n">
        <v>0</v>
      </c>
      <c r="G35" s="64" t="n">
        <v>2</v>
      </c>
      <c r="H35" s="64" t="n">
        <v>0</v>
      </c>
      <c r="I35" s="64" t="n">
        <v>11</v>
      </c>
      <c r="J35" s="64" t="n">
        <v>4</v>
      </c>
      <c r="K35" s="64" t="n">
        <v>8</v>
      </c>
      <c r="L35" s="64" t="n">
        <v>1</v>
      </c>
      <c r="M35" s="64" t="n">
        <v>3</v>
      </c>
      <c r="N35" s="64" t="n">
        <v>0</v>
      </c>
      <c r="O35" s="62"/>
      <c r="P35" s="61" t="s">
        <v>38</v>
      </c>
      <c r="Q35" s="64" t="n">
        <v>7</v>
      </c>
      <c r="R35" s="64" t="n">
        <v>0</v>
      </c>
      <c r="S35" s="64" t="n">
        <v>20</v>
      </c>
      <c r="T35" s="64" t="n">
        <v>6</v>
      </c>
      <c r="U35" s="64" t="n">
        <v>0</v>
      </c>
      <c r="V35" s="64" t="n">
        <v>30</v>
      </c>
      <c r="W35" s="64" t="n">
        <v>10</v>
      </c>
      <c r="X35" s="64" t="n">
        <v>0</v>
      </c>
      <c r="Y35" s="64" t="n">
        <v>0</v>
      </c>
      <c r="Z35" s="64" t="n">
        <v>4</v>
      </c>
      <c r="AA35" s="64" t="n">
        <v>1</v>
      </c>
      <c r="AB35" s="64" t="n">
        <v>0</v>
      </c>
      <c r="AC35" s="64" t="n">
        <v>1</v>
      </c>
    </row>
    <row r="36" customFormat="false" ht="16.5" hidden="false" customHeight="false" outlineLevel="0" collapsed="false">
      <c r="A36" s="55"/>
      <c r="B36" s="41" t="s">
        <v>36</v>
      </c>
      <c r="C36" s="56" t="n">
        <f aca="false">SUM(D36+AC36)</f>
        <v>314</v>
      </c>
      <c r="D36" s="56" t="n">
        <f aca="false">SUM(E36:AB36)</f>
        <v>311</v>
      </c>
      <c r="E36" s="57" t="n">
        <f aca="false">SUM(E37+E38)</f>
        <v>2</v>
      </c>
      <c r="F36" s="57" t="n">
        <f aca="false">SUM(F37+F38)</f>
        <v>1</v>
      </c>
      <c r="G36" s="57" t="n">
        <f aca="false">SUM(G37+G38)</f>
        <v>7</v>
      </c>
      <c r="H36" s="57" t="n">
        <f aca="false">SUM(H37+H38)</f>
        <v>5</v>
      </c>
      <c r="I36" s="57" t="n">
        <f aca="false">SUM(I37+I38)</f>
        <v>19</v>
      </c>
      <c r="J36" s="57" t="n">
        <f aca="false">SUM(J37+J38)</f>
        <v>2</v>
      </c>
      <c r="K36" s="57" t="n">
        <f aca="false">SUM(K37+K38)</f>
        <v>13</v>
      </c>
      <c r="L36" s="57" t="n">
        <f aca="false">SUM(L37+L38)</f>
        <v>4</v>
      </c>
      <c r="M36" s="57" t="n">
        <f aca="false">SUM(M37+M38)</f>
        <v>3</v>
      </c>
      <c r="N36" s="57" t="n">
        <f aca="false">SUM(N37+N38)</f>
        <v>1</v>
      </c>
      <c r="O36" s="58"/>
      <c r="P36" s="41" t="s">
        <v>36</v>
      </c>
      <c r="Q36" s="56" t="n">
        <f aca="false">SUM(Q37+Q38)</f>
        <v>22</v>
      </c>
      <c r="R36" s="56" t="n">
        <f aca="false">SUM(R37+R38)</f>
        <v>4</v>
      </c>
      <c r="S36" s="56" t="n">
        <f aca="false">SUM(S37+S38)</f>
        <v>47</v>
      </c>
      <c r="T36" s="56" t="n">
        <f aca="false">SUM(T37+T38)</f>
        <v>9</v>
      </c>
      <c r="U36" s="56" t="n">
        <f aca="false">SUM(U37+U38)</f>
        <v>0</v>
      </c>
      <c r="V36" s="56" t="n">
        <f aca="false">SUM(V37+V38)</f>
        <v>78</v>
      </c>
      <c r="W36" s="56" t="n">
        <f aca="false">SUM(W37+W38)</f>
        <v>28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60</v>
      </c>
      <c r="AA36" s="56" t="n">
        <f aca="false">SUM(AA37+AA38)</f>
        <v>6</v>
      </c>
      <c r="AB36" s="56" t="n">
        <f aca="false">SUM(AB37+AB38)</f>
        <v>0</v>
      </c>
      <c r="AC36" s="56" t="n">
        <f aca="false">SUM(AC37+AC38)</f>
        <v>3</v>
      </c>
    </row>
    <row r="37" customFormat="false" ht="16.5" hidden="false" customHeight="false" outlineLevel="0" collapsed="false">
      <c r="A37" s="63" t="s">
        <v>53</v>
      </c>
      <c r="B37" s="41" t="s">
        <v>37</v>
      </c>
      <c r="C37" s="56" t="n">
        <f aca="false">SUM(D37+AC37)</f>
        <v>164</v>
      </c>
      <c r="D37" s="56" t="n">
        <f aca="false">SUM(E37:AB37)</f>
        <v>163</v>
      </c>
      <c r="E37" s="64" t="n">
        <v>2</v>
      </c>
      <c r="F37" s="64" t="n">
        <v>0</v>
      </c>
      <c r="G37" s="64" t="n">
        <v>1</v>
      </c>
      <c r="H37" s="64" t="n">
        <v>0</v>
      </c>
      <c r="I37" s="64" t="n">
        <v>5</v>
      </c>
      <c r="J37" s="64" t="n">
        <v>2</v>
      </c>
      <c r="K37" s="64" t="n">
        <v>6</v>
      </c>
      <c r="L37" s="64" t="n">
        <v>2</v>
      </c>
      <c r="M37" s="64" t="n">
        <v>2</v>
      </c>
      <c r="N37" s="64" t="n">
        <v>0</v>
      </c>
      <c r="O37" s="65" t="s">
        <v>54</v>
      </c>
      <c r="P37" s="41" t="s">
        <v>37</v>
      </c>
      <c r="Q37" s="64" t="n">
        <v>12</v>
      </c>
      <c r="R37" s="64" t="n">
        <v>3</v>
      </c>
      <c r="S37" s="64" t="n">
        <v>24</v>
      </c>
      <c r="T37" s="64" t="n">
        <v>8</v>
      </c>
      <c r="U37" s="64" t="n">
        <v>0</v>
      </c>
      <c r="V37" s="64" t="n">
        <v>41</v>
      </c>
      <c r="W37" s="64" t="n">
        <v>20</v>
      </c>
      <c r="X37" s="64" t="n">
        <v>0</v>
      </c>
      <c r="Y37" s="64" t="n">
        <v>0</v>
      </c>
      <c r="Z37" s="64" t="n">
        <v>31</v>
      </c>
      <c r="AA37" s="64" t="n">
        <v>4</v>
      </c>
      <c r="AB37" s="64" t="n">
        <v>0</v>
      </c>
      <c r="AC37" s="64" t="n">
        <v>1</v>
      </c>
    </row>
    <row r="38" customFormat="false" ht="16.5" hidden="false" customHeight="false" outlineLevel="0" collapsed="false">
      <c r="A38" s="60"/>
      <c r="B38" s="61" t="s">
        <v>38</v>
      </c>
      <c r="C38" s="56" t="n">
        <f aca="false">SUM(D38+AC38)</f>
        <v>150</v>
      </c>
      <c r="D38" s="56" t="n">
        <f aca="false">SUM(E38:AB38)</f>
        <v>148</v>
      </c>
      <c r="E38" s="64" t="n">
        <v>0</v>
      </c>
      <c r="F38" s="64" t="n">
        <v>1</v>
      </c>
      <c r="G38" s="64" t="n">
        <v>6</v>
      </c>
      <c r="H38" s="64" t="n">
        <v>5</v>
      </c>
      <c r="I38" s="64" t="n">
        <v>14</v>
      </c>
      <c r="J38" s="64" t="n">
        <v>0</v>
      </c>
      <c r="K38" s="64" t="n">
        <v>7</v>
      </c>
      <c r="L38" s="64" t="n">
        <v>2</v>
      </c>
      <c r="M38" s="64" t="n">
        <v>1</v>
      </c>
      <c r="N38" s="64" t="n">
        <v>1</v>
      </c>
      <c r="O38" s="62"/>
      <c r="P38" s="61" t="s">
        <v>38</v>
      </c>
      <c r="Q38" s="64" t="n">
        <v>10</v>
      </c>
      <c r="R38" s="64" t="n">
        <v>1</v>
      </c>
      <c r="S38" s="64" t="n">
        <v>23</v>
      </c>
      <c r="T38" s="64" t="n">
        <v>1</v>
      </c>
      <c r="U38" s="64" t="n">
        <v>0</v>
      </c>
      <c r="V38" s="64" t="n">
        <v>37</v>
      </c>
      <c r="W38" s="64" t="n">
        <v>8</v>
      </c>
      <c r="X38" s="64" t="n">
        <v>0</v>
      </c>
      <c r="Y38" s="64" t="n">
        <v>0</v>
      </c>
      <c r="Z38" s="64" t="n">
        <v>29</v>
      </c>
      <c r="AA38" s="64" t="n">
        <v>2</v>
      </c>
      <c r="AB38" s="64" t="n">
        <v>0</v>
      </c>
      <c r="AC38" s="64" t="n">
        <v>2</v>
      </c>
    </row>
    <row r="39" customFormat="false" ht="16.5" hidden="false" customHeight="false" outlineLevel="0" collapsed="false">
      <c r="A39" s="55"/>
      <c r="B39" s="41" t="s">
        <v>36</v>
      </c>
      <c r="C39" s="56" t="n">
        <f aca="false">SUM(D39+AC39)</f>
        <v>314</v>
      </c>
      <c r="D39" s="56" t="n">
        <f aca="false">SUM(E39:AB39)</f>
        <v>314</v>
      </c>
      <c r="E39" s="57" t="n">
        <f aca="false">SUM(E40+E41)</f>
        <v>0</v>
      </c>
      <c r="F39" s="57" t="n">
        <f aca="false">SUM(F40+F41)</f>
        <v>1</v>
      </c>
      <c r="G39" s="57" t="n">
        <f aca="false">SUM(G40+G41)</f>
        <v>4</v>
      </c>
      <c r="H39" s="57" t="n">
        <f aca="false">SUM(H40+H41)</f>
        <v>1</v>
      </c>
      <c r="I39" s="57" t="n">
        <f aca="false">SUM(I40+I41)</f>
        <v>10</v>
      </c>
      <c r="J39" s="57" t="n">
        <f aca="false">SUM(J40+J41)</f>
        <v>2</v>
      </c>
      <c r="K39" s="57" t="n">
        <f aca="false">SUM(K40+K41)</f>
        <v>7</v>
      </c>
      <c r="L39" s="57" t="n">
        <f aca="false">SUM(L40+L41)</f>
        <v>3</v>
      </c>
      <c r="M39" s="57" t="n">
        <f aca="false">SUM(M40+M41)</f>
        <v>8</v>
      </c>
      <c r="N39" s="57" t="n">
        <f aca="false">SUM(N40+N41)</f>
        <v>0</v>
      </c>
      <c r="O39" s="58"/>
      <c r="P39" s="41" t="s">
        <v>36</v>
      </c>
      <c r="Q39" s="56" t="n">
        <f aca="false">SUM(Q40+Q41)</f>
        <v>14</v>
      </c>
      <c r="R39" s="56" t="n">
        <f aca="false">SUM(R40+R41)</f>
        <v>3</v>
      </c>
      <c r="S39" s="56" t="n">
        <f aca="false">SUM(S40+S41)</f>
        <v>57</v>
      </c>
      <c r="T39" s="56" t="n">
        <f aca="false">SUM(T40+T41)</f>
        <v>8</v>
      </c>
      <c r="U39" s="56" t="n">
        <f aca="false">SUM(U40+U41)</f>
        <v>0</v>
      </c>
      <c r="V39" s="56" t="n">
        <f aca="false">SUM(V40+V41)</f>
        <v>97</v>
      </c>
      <c r="W39" s="56" t="n">
        <f aca="false">SUM(W40+W41)</f>
        <v>21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71</v>
      </c>
      <c r="AA39" s="56" t="n">
        <f aca="false">SUM(AA40+AA41)</f>
        <v>7</v>
      </c>
      <c r="AB39" s="56" t="n">
        <f aca="false">SUM(AB40+AB41)</f>
        <v>0</v>
      </c>
      <c r="AC39" s="56" t="n">
        <f aca="false">SUM(AC40+AC41)</f>
        <v>0</v>
      </c>
    </row>
    <row r="40" customFormat="false" ht="16.5" hidden="false" customHeight="false" outlineLevel="0" collapsed="false">
      <c r="A40" s="63" t="s">
        <v>55</v>
      </c>
      <c r="B40" s="41" t="s">
        <v>37</v>
      </c>
      <c r="C40" s="56" t="n">
        <f aca="false">SUM(D40+AC40)</f>
        <v>176</v>
      </c>
      <c r="D40" s="56" t="n">
        <f aca="false">SUM(E40:AB40)</f>
        <v>176</v>
      </c>
      <c r="E40" s="64" t="n">
        <v>0</v>
      </c>
      <c r="F40" s="64" t="n">
        <v>1</v>
      </c>
      <c r="G40" s="64" t="n">
        <v>1</v>
      </c>
      <c r="H40" s="64" t="n">
        <v>1</v>
      </c>
      <c r="I40" s="64" t="n">
        <v>1</v>
      </c>
      <c r="J40" s="64" t="n">
        <v>0</v>
      </c>
      <c r="K40" s="64" t="n">
        <v>5</v>
      </c>
      <c r="L40" s="64" t="n">
        <v>2</v>
      </c>
      <c r="M40" s="64" t="n">
        <v>5</v>
      </c>
      <c r="N40" s="64" t="n">
        <v>0</v>
      </c>
      <c r="O40" s="65" t="s">
        <v>56</v>
      </c>
      <c r="P40" s="41" t="s">
        <v>37</v>
      </c>
      <c r="Q40" s="64" t="n">
        <v>9</v>
      </c>
      <c r="R40" s="64" t="n">
        <v>3</v>
      </c>
      <c r="S40" s="64" t="n">
        <v>33</v>
      </c>
      <c r="T40" s="64" t="n">
        <v>6</v>
      </c>
      <c r="U40" s="64" t="n">
        <v>0</v>
      </c>
      <c r="V40" s="64" t="n">
        <v>54</v>
      </c>
      <c r="W40" s="64" t="n">
        <v>11</v>
      </c>
      <c r="X40" s="64" t="n">
        <v>0</v>
      </c>
      <c r="Y40" s="64" t="n">
        <v>0</v>
      </c>
      <c r="Z40" s="64" t="n">
        <v>37</v>
      </c>
      <c r="AA40" s="64" t="n">
        <v>7</v>
      </c>
      <c r="AB40" s="64" t="n">
        <v>0</v>
      </c>
      <c r="AC40" s="64" t="n">
        <v>0</v>
      </c>
    </row>
    <row r="41" customFormat="false" ht="16.5" hidden="false" customHeight="false" outlineLevel="0" collapsed="false">
      <c r="A41" s="60"/>
      <c r="B41" s="61" t="s">
        <v>38</v>
      </c>
      <c r="C41" s="56" t="n">
        <f aca="false">SUM(D41+AC41)</f>
        <v>138</v>
      </c>
      <c r="D41" s="56" t="n">
        <f aca="false">SUM(E41:AB41)</f>
        <v>138</v>
      </c>
      <c r="E41" s="64" t="n">
        <v>0</v>
      </c>
      <c r="F41" s="64" t="n">
        <v>0</v>
      </c>
      <c r="G41" s="64" t="n">
        <v>3</v>
      </c>
      <c r="H41" s="64" t="n">
        <v>0</v>
      </c>
      <c r="I41" s="64" t="n">
        <v>9</v>
      </c>
      <c r="J41" s="64" t="n">
        <v>2</v>
      </c>
      <c r="K41" s="64" t="n">
        <v>2</v>
      </c>
      <c r="L41" s="64" t="n">
        <v>1</v>
      </c>
      <c r="M41" s="64" t="n">
        <v>3</v>
      </c>
      <c r="N41" s="64" t="n">
        <v>0</v>
      </c>
      <c r="O41" s="62"/>
      <c r="P41" s="61" t="s">
        <v>38</v>
      </c>
      <c r="Q41" s="64" t="n">
        <v>5</v>
      </c>
      <c r="R41" s="64" t="n">
        <v>0</v>
      </c>
      <c r="S41" s="64" t="n">
        <v>24</v>
      </c>
      <c r="T41" s="64" t="n">
        <v>2</v>
      </c>
      <c r="U41" s="64" t="n">
        <v>0</v>
      </c>
      <c r="V41" s="64" t="n">
        <v>43</v>
      </c>
      <c r="W41" s="64" t="n">
        <v>10</v>
      </c>
      <c r="X41" s="64" t="n">
        <v>0</v>
      </c>
      <c r="Y41" s="64" t="n">
        <v>0</v>
      </c>
      <c r="Z41" s="64" t="n">
        <v>34</v>
      </c>
      <c r="AA41" s="64" t="n">
        <v>0</v>
      </c>
      <c r="AB41" s="64" t="n">
        <v>0</v>
      </c>
      <c r="AC41" s="64" t="n">
        <v>0</v>
      </c>
    </row>
    <row r="42" customFormat="false" ht="16.5" hidden="false" customHeight="false" outlineLevel="0" collapsed="false">
      <c r="A42" s="55"/>
      <c r="B42" s="41" t="s">
        <v>36</v>
      </c>
      <c r="C42" s="56" t="n">
        <f aca="false">SUM(D42+AC42)</f>
        <v>322</v>
      </c>
      <c r="D42" s="56" t="n">
        <f aca="false">SUM(E42:AB42)</f>
        <v>321</v>
      </c>
      <c r="E42" s="57" t="n">
        <f aca="false">SUM(E43+E44)</f>
        <v>0</v>
      </c>
      <c r="F42" s="57" t="n">
        <f aca="false">SUM(F43+F44)</f>
        <v>0</v>
      </c>
      <c r="G42" s="57" t="n">
        <f aca="false">SUM(G43+G44)</f>
        <v>1</v>
      </c>
      <c r="H42" s="57" t="n">
        <f aca="false">SUM(H43+H44)</f>
        <v>1</v>
      </c>
      <c r="I42" s="57" t="n">
        <f aca="false">SUM(I43+I44)</f>
        <v>13</v>
      </c>
      <c r="J42" s="57" t="n">
        <f aca="false">SUM(J43+J44)</f>
        <v>4</v>
      </c>
      <c r="K42" s="57" t="n">
        <f aca="false">SUM(K43+K44)</f>
        <v>6</v>
      </c>
      <c r="L42" s="57" t="n">
        <f aca="false">SUM(L43+L44)</f>
        <v>4</v>
      </c>
      <c r="M42" s="57" t="n">
        <f aca="false">SUM(M43+M44)</f>
        <v>8</v>
      </c>
      <c r="N42" s="57" t="n">
        <f aca="false">SUM(N43+N44)</f>
        <v>0</v>
      </c>
      <c r="O42" s="58"/>
      <c r="P42" s="41" t="s">
        <v>36</v>
      </c>
      <c r="Q42" s="56" t="n">
        <f aca="false">SUM(Q43+Q44)</f>
        <v>16</v>
      </c>
      <c r="R42" s="56" t="n">
        <f aca="false">SUM(R43+R44)</f>
        <v>5</v>
      </c>
      <c r="S42" s="56" t="n">
        <f aca="false">SUM(S43+S44)</f>
        <v>44</v>
      </c>
      <c r="T42" s="56" t="n">
        <f aca="false">SUM(T43+T44)</f>
        <v>8</v>
      </c>
      <c r="U42" s="56" t="n">
        <f aca="false">SUM(U43+U44)</f>
        <v>0</v>
      </c>
      <c r="V42" s="56" t="n">
        <f aca="false">SUM(V43+V44)</f>
        <v>80</v>
      </c>
      <c r="W42" s="56" t="n">
        <f aca="false">SUM(W43:W44)</f>
        <v>20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98</v>
      </c>
      <c r="AA42" s="56" t="n">
        <f aca="false">SUM(AA43+AA44)</f>
        <v>13</v>
      </c>
      <c r="AB42" s="56" t="n">
        <f aca="false">SUM(AB43+AB44)</f>
        <v>0</v>
      </c>
      <c r="AC42" s="56" t="n">
        <f aca="false">SUM(AC43+AC44)</f>
        <v>1</v>
      </c>
    </row>
    <row r="43" customFormat="false" ht="16.5" hidden="false" customHeight="false" outlineLevel="0" collapsed="false">
      <c r="A43" s="63" t="s">
        <v>57</v>
      </c>
      <c r="B43" s="41" t="s">
        <v>37</v>
      </c>
      <c r="C43" s="56" t="n">
        <f aca="false">SUM(D43+AC43)</f>
        <v>176</v>
      </c>
      <c r="D43" s="56" t="n">
        <f aca="false">SUM(E43:AB43)</f>
        <v>175</v>
      </c>
      <c r="E43" s="64" t="n">
        <v>0</v>
      </c>
      <c r="F43" s="64" t="n">
        <v>0</v>
      </c>
      <c r="G43" s="64" t="n">
        <v>1</v>
      </c>
      <c r="H43" s="64" t="n">
        <v>1</v>
      </c>
      <c r="I43" s="64" t="n">
        <v>9</v>
      </c>
      <c r="J43" s="64" t="n">
        <v>2</v>
      </c>
      <c r="K43" s="64" t="n">
        <v>5</v>
      </c>
      <c r="L43" s="64" t="n">
        <v>4</v>
      </c>
      <c r="M43" s="64" t="n">
        <v>5</v>
      </c>
      <c r="N43" s="64" t="n">
        <v>0</v>
      </c>
      <c r="O43" s="65" t="s">
        <v>58</v>
      </c>
      <c r="P43" s="41" t="s">
        <v>37</v>
      </c>
      <c r="Q43" s="64" t="n">
        <v>12</v>
      </c>
      <c r="R43" s="64" t="n">
        <v>3</v>
      </c>
      <c r="S43" s="64" t="n">
        <v>26</v>
      </c>
      <c r="T43" s="64" t="n">
        <v>6</v>
      </c>
      <c r="U43" s="64" t="n">
        <v>0</v>
      </c>
      <c r="V43" s="64" t="n">
        <v>41</v>
      </c>
      <c r="W43" s="64" t="n">
        <v>11</v>
      </c>
      <c r="X43" s="64" t="n">
        <v>0</v>
      </c>
      <c r="Y43" s="64" t="n">
        <v>0</v>
      </c>
      <c r="Z43" s="64" t="n">
        <v>41</v>
      </c>
      <c r="AA43" s="64" t="n">
        <v>8</v>
      </c>
      <c r="AB43" s="64" t="n">
        <v>0</v>
      </c>
      <c r="AC43" s="64" t="n">
        <v>1</v>
      </c>
    </row>
    <row r="44" customFormat="false" ht="16.5" hidden="false" customHeight="false" outlineLevel="0" collapsed="false">
      <c r="A44" s="60"/>
      <c r="B44" s="61" t="s">
        <v>38</v>
      </c>
      <c r="C44" s="56" t="n">
        <f aca="false">SUM(D44+AC44)</f>
        <v>146</v>
      </c>
      <c r="D44" s="56" t="n">
        <f aca="false">SUM(E44:AB44)</f>
        <v>146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4</v>
      </c>
      <c r="J44" s="64" t="n">
        <v>2</v>
      </c>
      <c r="K44" s="64" t="n">
        <v>1</v>
      </c>
      <c r="L44" s="64" t="n">
        <v>0</v>
      </c>
      <c r="M44" s="64" t="n">
        <v>3</v>
      </c>
      <c r="N44" s="64" t="n">
        <v>0</v>
      </c>
      <c r="O44" s="62"/>
      <c r="P44" s="61" t="s">
        <v>38</v>
      </c>
      <c r="Q44" s="64" t="n">
        <v>4</v>
      </c>
      <c r="R44" s="64" t="n">
        <v>2</v>
      </c>
      <c r="S44" s="64" t="n">
        <v>18</v>
      </c>
      <c r="T44" s="64" t="n">
        <v>2</v>
      </c>
      <c r="U44" s="64" t="n">
        <v>0</v>
      </c>
      <c r="V44" s="64" t="n">
        <v>39</v>
      </c>
      <c r="W44" s="64" t="n">
        <v>9</v>
      </c>
      <c r="X44" s="64" t="n">
        <v>0</v>
      </c>
      <c r="Y44" s="64" t="n">
        <v>0</v>
      </c>
      <c r="Z44" s="64" t="n">
        <v>57</v>
      </c>
      <c r="AA44" s="64" t="n">
        <v>5</v>
      </c>
      <c r="AB44" s="64" t="n">
        <v>0</v>
      </c>
      <c r="AC44" s="64" t="n">
        <v>0</v>
      </c>
    </row>
    <row r="45" customFormat="false" ht="16.5" hidden="false" customHeight="false" outlineLevel="0" collapsed="false">
      <c r="A45" s="55"/>
      <c r="B45" s="41" t="s">
        <v>36</v>
      </c>
      <c r="C45" s="56" t="n">
        <f aca="false">SUM(D45+AC45)</f>
        <v>517</v>
      </c>
      <c r="D45" s="56" t="n">
        <f aca="false">SUM(E45:AB45)</f>
        <v>513</v>
      </c>
      <c r="E45" s="57" t="n">
        <f aca="false">SUM(E46+E47)</f>
        <v>2</v>
      </c>
      <c r="F45" s="57" t="n">
        <f aca="false">SUM(F46+F47)</f>
        <v>0</v>
      </c>
      <c r="G45" s="57" t="n">
        <f aca="false">SUM(G46+G47)</f>
        <v>2</v>
      </c>
      <c r="H45" s="57" t="n">
        <f aca="false">SUM(H46+H47)</f>
        <v>0</v>
      </c>
      <c r="I45" s="57" t="n">
        <f aca="false">SUM(I46+I47)</f>
        <v>10</v>
      </c>
      <c r="J45" s="57" t="n">
        <f aca="false">SUM(J46+J47)</f>
        <v>3</v>
      </c>
      <c r="K45" s="57" t="n">
        <f aca="false">SUM(K46+K47)</f>
        <v>6</v>
      </c>
      <c r="L45" s="57" t="n">
        <f aca="false">SUM(L46+L47)</f>
        <v>1</v>
      </c>
      <c r="M45" s="57" t="n">
        <f aca="false">SUM(M46+M47)</f>
        <v>11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12</v>
      </c>
      <c r="R45" s="56" t="n">
        <f aca="false">SUM(R46+R47)</f>
        <v>2</v>
      </c>
      <c r="S45" s="56" t="n">
        <f aca="false">SUM(S46+S47)</f>
        <v>53</v>
      </c>
      <c r="T45" s="56" t="n">
        <f aca="false">SUM(T46+T47)</f>
        <v>2</v>
      </c>
      <c r="U45" s="56" t="n">
        <f aca="false">SUM(U46+U47)</f>
        <v>0</v>
      </c>
      <c r="V45" s="56" t="n">
        <f aca="false">SUM(V46+V47)</f>
        <v>40</v>
      </c>
      <c r="W45" s="56" t="n">
        <f aca="false">SUM(W46+W47)</f>
        <v>9</v>
      </c>
      <c r="X45" s="56" t="n">
        <f aca="false">SUM(X46+X47)</f>
        <v>1</v>
      </c>
      <c r="Y45" s="56" t="n">
        <f aca="false">SUM(Y46+Y47)</f>
        <v>1</v>
      </c>
      <c r="Z45" s="56" t="n">
        <f aca="false">SUM(Z46+Z47)</f>
        <v>342</v>
      </c>
      <c r="AA45" s="56" t="n">
        <f aca="false">SUM(AA46+AA47)</f>
        <v>12</v>
      </c>
      <c r="AB45" s="56" t="n">
        <f aca="false">SUM(AB46+AB47)</f>
        <v>4</v>
      </c>
      <c r="AC45" s="56" t="n">
        <f aca="false">SUM(AC46+AC47)</f>
        <v>4</v>
      </c>
    </row>
    <row r="46" customFormat="false" ht="16.5" hidden="false" customHeight="false" outlineLevel="0" collapsed="false">
      <c r="A46" s="63" t="s">
        <v>59</v>
      </c>
      <c r="B46" s="41" t="s">
        <v>37</v>
      </c>
      <c r="C46" s="56" t="n">
        <f aca="false">SUM(D46+AC46)</f>
        <v>243</v>
      </c>
      <c r="D46" s="56" t="n">
        <f aca="false">SUM(E46:AB46)</f>
        <v>242</v>
      </c>
      <c r="E46" s="64" t="n">
        <v>2</v>
      </c>
      <c r="F46" s="64" t="n">
        <v>0</v>
      </c>
      <c r="G46" s="64" t="n">
        <v>1</v>
      </c>
      <c r="H46" s="64" t="n">
        <v>0</v>
      </c>
      <c r="I46" s="64" t="n">
        <v>9</v>
      </c>
      <c r="J46" s="64" t="n">
        <v>1</v>
      </c>
      <c r="K46" s="64" t="n">
        <v>5</v>
      </c>
      <c r="L46" s="64" t="n">
        <v>1</v>
      </c>
      <c r="M46" s="64" t="n">
        <v>8</v>
      </c>
      <c r="N46" s="64" t="n">
        <v>0</v>
      </c>
      <c r="O46" s="65" t="s">
        <v>60</v>
      </c>
      <c r="P46" s="41" t="s">
        <v>37</v>
      </c>
      <c r="Q46" s="64" t="n">
        <v>10</v>
      </c>
      <c r="R46" s="64" t="n">
        <v>1</v>
      </c>
      <c r="S46" s="64" t="n">
        <v>42</v>
      </c>
      <c r="T46" s="64" t="n">
        <v>2</v>
      </c>
      <c r="U46" s="64" t="n">
        <v>0</v>
      </c>
      <c r="V46" s="64" t="n">
        <v>23</v>
      </c>
      <c r="W46" s="64" t="n">
        <v>4</v>
      </c>
      <c r="X46" s="64" t="n">
        <v>0</v>
      </c>
      <c r="Y46" s="64" t="n">
        <v>1</v>
      </c>
      <c r="Z46" s="64" t="n">
        <v>127</v>
      </c>
      <c r="AA46" s="64" t="n">
        <v>5</v>
      </c>
      <c r="AB46" s="64" t="n">
        <v>0</v>
      </c>
      <c r="AC46" s="64" t="n">
        <v>1</v>
      </c>
    </row>
    <row r="47" customFormat="false" ht="16.5" hidden="false" customHeight="false" outlineLevel="0" collapsed="false">
      <c r="A47" s="62"/>
      <c r="B47" s="61" t="s">
        <v>38</v>
      </c>
      <c r="C47" s="56" t="n">
        <f aca="false">SUM(D47+AC47)</f>
        <v>274</v>
      </c>
      <c r="D47" s="56" t="n">
        <f aca="false">SUM(E47:AB47)</f>
        <v>271</v>
      </c>
      <c r="E47" s="64" t="n">
        <v>0</v>
      </c>
      <c r="F47" s="64" t="n">
        <v>0</v>
      </c>
      <c r="G47" s="64" t="n">
        <v>1</v>
      </c>
      <c r="H47" s="64" t="n">
        <v>0</v>
      </c>
      <c r="I47" s="64" t="n">
        <v>1</v>
      </c>
      <c r="J47" s="64" t="n">
        <v>2</v>
      </c>
      <c r="K47" s="64" t="n">
        <v>1</v>
      </c>
      <c r="L47" s="64" t="n">
        <v>0</v>
      </c>
      <c r="M47" s="64" t="n">
        <v>3</v>
      </c>
      <c r="N47" s="64" t="n">
        <v>0</v>
      </c>
      <c r="O47" s="62"/>
      <c r="P47" s="61" t="s">
        <v>38</v>
      </c>
      <c r="Q47" s="64" t="n">
        <v>2</v>
      </c>
      <c r="R47" s="64" t="n">
        <v>1</v>
      </c>
      <c r="S47" s="64" t="n">
        <v>11</v>
      </c>
      <c r="T47" s="64" t="n">
        <v>0</v>
      </c>
      <c r="U47" s="64" t="n">
        <v>0</v>
      </c>
      <c r="V47" s="64" t="n">
        <v>17</v>
      </c>
      <c r="W47" s="64" t="n">
        <v>5</v>
      </c>
      <c r="X47" s="64" t="n">
        <v>1</v>
      </c>
      <c r="Y47" s="64" t="n">
        <v>0</v>
      </c>
      <c r="Z47" s="64" t="n">
        <v>215</v>
      </c>
      <c r="AA47" s="64" t="n">
        <v>7</v>
      </c>
      <c r="AB47" s="64" t="n">
        <v>4</v>
      </c>
      <c r="AC47" s="64" t="n">
        <v>3</v>
      </c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6.5" hidden="false" customHeight="fals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6.5" hidden="false" customHeight="fals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customFormat="false" ht="21" hidden="false" customHeight="fals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9.5" hidden="false" customHeight="false" outlineLevel="0" collapsed="false">
      <c r="A5" s="16"/>
      <c r="B5" s="17"/>
      <c r="C5" s="17"/>
      <c r="D5" s="17"/>
      <c r="E5" s="17"/>
      <c r="F5" s="17"/>
      <c r="G5" s="18" t="s">
        <v>63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10年 底</v>
      </c>
      <c r="V5" s="20"/>
      <c r="W5" s="21"/>
      <c r="X5" s="21"/>
      <c r="Y5" s="19"/>
      <c r="Z5" s="19"/>
      <c r="AA5" s="19"/>
      <c r="AB5" s="19"/>
      <c r="AC5" s="19"/>
    </row>
    <row r="6" customFormat="false" ht="16.5" hidden="false" customHeight="fals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6.5" hidden="false" customHeight="fals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6.5" hidden="false" customHeight="fals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6.5" hidden="false" customHeight="fals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6.5" hidden="false" customHeight="fals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6.5" hidden="false" customHeight="false" outlineLevel="0" collapsed="false">
      <c r="A12" s="55"/>
      <c r="B12" s="41" t="s">
        <v>36</v>
      </c>
      <c r="C12" s="56" t="n">
        <f aca="false">SUM(D12+AC12)</f>
        <v>3092</v>
      </c>
      <c r="D12" s="56" t="n">
        <f aca="false">SUM(E12:AB12)</f>
        <v>3081</v>
      </c>
      <c r="E12" s="57" t="n">
        <f aca="false">SUM(E15+E18+E21+E24+E27+E30+E33+E36+E39+E42+E45)</f>
        <v>4</v>
      </c>
      <c r="F12" s="57" t="n">
        <f aca="false">SUM(F15+F18+F21+F24+F27+F30+F33+F36+F39+F42+F45)</f>
        <v>6</v>
      </c>
      <c r="G12" s="57" t="n">
        <f aca="false">SUM(G15+G18+G21+G24+G27+G30+G33+G36+G39+G42+G45)</f>
        <v>32</v>
      </c>
      <c r="H12" s="57" t="n">
        <f aca="false">SUM(H15+H18+H21+H24+H27+H30+H33+H36+H39+H42+H45)</f>
        <v>42</v>
      </c>
      <c r="I12" s="57" t="n">
        <f aca="false">SUM(I15+I18+I21+I24+I27+I30+I33+I36+I39+I42+I45)</f>
        <v>281</v>
      </c>
      <c r="J12" s="57" t="n">
        <f aca="false">SUM(J15+J18+J21+J24+J27+J30+J33+J36+J39+J42+J45)</f>
        <v>168</v>
      </c>
      <c r="K12" s="57" t="n">
        <f aca="false">SUM(K15+K18+K21+K24+K27+K30+K33+K36+K39+K42+K45)</f>
        <v>88</v>
      </c>
      <c r="L12" s="57" t="n">
        <f aca="false">SUM(L15+L18+L21+L24+L27+L30+L33+L36+L39+L42+L45)</f>
        <v>66</v>
      </c>
      <c r="M12" s="57" t="n">
        <f aca="false">SUM(M15+M18+M21+M24+M27+M30+M33+M36+M39+M42+M45)</f>
        <v>81</v>
      </c>
      <c r="N12" s="57" t="n">
        <f aca="false">SUM(N15+N18+N21+N24+N27+N30+N33+N36+N39+N42+N45)</f>
        <v>6</v>
      </c>
      <c r="O12" s="58"/>
      <c r="P12" s="41" t="s">
        <v>36</v>
      </c>
      <c r="Q12" s="56" t="n">
        <f aca="false">SUM(Q15+Q18+Q21+Q24+Q27+Q30+Q33+Q36+Q39+Q42+Q45)</f>
        <v>133</v>
      </c>
      <c r="R12" s="56" t="n">
        <f aca="false">SUM(R15+R18+R21+R24+R27+R30+R33+R36+R39+R42+R45)</f>
        <v>91</v>
      </c>
      <c r="S12" s="56" t="n">
        <f aca="false">SUM(S15+S18+S21+S24+S27+S30+S33+S36+S39+S42+S45)</f>
        <v>506</v>
      </c>
      <c r="T12" s="56" t="n">
        <f aca="false">SUM(T15+T18+T21+T24+T27+T30+T33+T36+T39+T42+T45)</f>
        <v>222</v>
      </c>
      <c r="U12" s="56" t="n">
        <f aca="false">SUM(U15+U18+U21+U24+U27+U30+U33+U36+U39+U42+U45)</f>
        <v>45</v>
      </c>
      <c r="V12" s="56" t="n">
        <f aca="false">SUM(V15+V18+V21+V24+V27+V30+V33+V36+V39+V42+V45)</f>
        <v>464</v>
      </c>
      <c r="W12" s="56" t="n">
        <f aca="false">SUM(W15+W18+W21+W24+W27+W30+W33+W36+W39+W42+W45)</f>
        <v>135</v>
      </c>
      <c r="X12" s="56" t="n">
        <f aca="false">SUM(X15+X18+X21+X24+X27+X30+X33+X36+X39+X42+X45)</f>
        <v>1</v>
      </c>
      <c r="Y12" s="56" t="n">
        <f aca="false">SUM(Y15+Y18+Y21+Y24+Y27+Y30+Y33+Y36+Y39+Y42+Y45)</f>
        <v>1</v>
      </c>
      <c r="Z12" s="56" t="n">
        <f aca="false">SUM(Z15+Z18+Z21+Z24+Z27+Z30+Z33+Z36+Z39+Z42+Z45)</f>
        <v>612</v>
      </c>
      <c r="AA12" s="56" t="n">
        <f aca="false">SUM(AA15+AA18+AA21+AA24+AA27+AA30+AA33+AA36+AA39+AA42+AA45)</f>
        <v>93</v>
      </c>
      <c r="AB12" s="56" t="n">
        <f aca="false">SUM(AB15+AB18+AB21+AB24+AB27+AB30+AB33+AB36+AB39+AB42+AB45)</f>
        <v>4</v>
      </c>
      <c r="AC12" s="56" t="n">
        <f aca="false">SUM(AC15+AC18+AC21+AC24+AC27+AC30+AC33+AC36+AC39+AC42+AC45)</f>
        <v>11</v>
      </c>
    </row>
    <row r="13" customFormat="false" ht="16.5" hidden="false" customHeight="false" outlineLevel="0" collapsed="false">
      <c r="A13" s="59" t="s">
        <v>21</v>
      </c>
      <c r="B13" s="41" t="s">
        <v>37</v>
      </c>
      <c r="C13" s="56" t="n">
        <f aca="false">SUM(D13+AC13)</f>
        <v>1679</v>
      </c>
      <c r="D13" s="56" t="n">
        <f aca="false">SUM(E13:AB13)</f>
        <v>1675</v>
      </c>
      <c r="E13" s="57" t="n">
        <f aca="false">SUM(E16+E19+E22+E25+E28+E31+E34+E37+E40+E43+E46)</f>
        <v>4</v>
      </c>
      <c r="F13" s="57" t="n">
        <f aca="false">SUM(F16+F19+F22+F25+F28+F31+F34+F37+F40+F43+F46)</f>
        <v>3</v>
      </c>
      <c r="G13" s="57" t="n">
        <f aca="false">SUM(G16+G19+G22+G25+G28+G31+G34+G37+G40+G43+G46)</f>
        <v>12</v>
      </c>
      <c r="H13" s="57" t="n">
        <f aca="false">SUM(H16+H19+H22+H25+H28+H31+H34+H37+H40+H43+H46)</f>
        <v>20</v>
      </c>
      <c r="I13" s="57" t="n">
        <f aca="false">SUM(I16+I19+I22+I25+I28+I31+I34+I37+I40+I43+I46)</f>
        <v>118</v>
      </c>
      <c r="J13" s="57" t="n">
        <f aca="false">SUM(J16+J19+J22+J25+J28+J31+J34+J37+J40+J43+J46)</f>
        <v>81</v>
      </c>
      <c r="K13" s="57" t="n">
        <f aca="false">SUM(K16+K19+K22+K25+K28+K31+K34+K37+K40+K43+K46)</f>
        <v>53</v>
      </c>
      <c r="L13" s="57" t="n">
        <f aca="false">SUM(L16+L19+L22+L25+L28+L31+L34+L37+L40+L43+L46)</f>
        <v>42</v>
      </c>
      <c r="M13" s="57" t="n">
        <f aca="false">SUM(M16+M19+M22+M25+M28+M31+M34+M37+M40+M43+M46)</f>
        <v>35</v>
      </c>
      <c r="N13" s="57" t="n">
        <f aca="false">SUM(N16+N19+N22+N25+N28+N31+N34+N37+N40+N43+N46)</f>
        <v>1</v>
      </c>
      <c r="O13" s="59" t="s">
        <v>21</v>
      </c>
      <c r="P13" s="41" t="s">
        <v>37</v>
      </c>
      <c r="Q13" s="56" t="n">
        <f aca="false">SUM(Q16+Q19+Q22+Q25+Q28+Q31+Q34+Q37+Q40+Q43+Q46)</f>
        <v>86</v>
      </c>
      <c r="R13" s="56" t="n">
        <f aca="false">SUM(R16+R19+R22+R25+R28+R31+R34+R37+R40+R43+R46)</f>
        <v>62</v>
      </c>
      <c r="S13" s="56" t="n">
        <f aca="false">SUM(S16+S19+S22+S25+S28+S31+S34+S37+S40+S43+S46)</f>
        <v>316</v>
      </c>
      <c r="T13" s="56" t="n">
        <f aca="false">SUM(T16+T19+T22+T25+T28+T31+T34+T37+T40+T43+T46)</f>
        <v>153</v>
      </c>
      <c r="U13" s="56" t="n">
        <f aca="false">SUM(U16+U19+U22+U25+U28+U31+U34+U37+U40+U43+U46)</f>
        <v>13</v>
      </c>
      <c r="V13" s="56" t="n">
        <f aca="false">SUM(V16+V19+V22+V25+V28+V31+V34+V37+V40+V43+V46)</f>
        <v>263</v>
      </c>
      <c r="W13" s="56" t="n">
        <f aca="false">SUM(W16+W19+W22+W25+W28+W31+W34+W37+W40+W43+W46)</f>
        <v>87</v>
      </c>
      <c r="X13" s="56" t="n">
        <f aca="false">SUM(X16+X19+X22+X25+X28+X31+X34+X37+X40+X43+X46)</f>
        <v>0</v>
      </c>
      <c r="Y13" s="56" t="n">
        <f aca="false">SUM(Y16+Y19+Y22+Y25+Y28+Y31+Y34+Y37+Y40+Y43+Y46)</f>
        <v>1</v>
      </c>
      <c r="Z13" s="56" t="n">
        <f aca="false">SUM(Z16+Z19+Z22+Z25+Z28+Z31+Z34+Z37+Z40+Z43+Z46)</f>
        <v>262</v>
      </c>
      <c r="AA13" s="56" t="n">
        <f aca="false">SUM(AA16+AA19+AA22+AA25+AA28+AA31+AA34+AA37+AA40+AA43+AA46)</f>
        <v>63</v>
      </c>
      <c r="AB13" s="56" t="n">
        <f aca="false">SUM(AB16+AB19+AB22+AB25+AB28+AB31+AB34+AB37+AB40+AB43+AB46)</f>
        <v>0</v>
      </c>
      <c r="AC13" s="56" t="n">
        <f aca="false">SUM(AC16+AC19+AC22+AC25+AC28+AC31+AC34+AC37+AC40+AC43+AC46)</f>
        <v>4</v>
      </c>
    </row>
    <row r="14" customFormat="false" ht="16.5" hidden="false" customHeight="false" outlineLevel="0" collapsed="false">
      <c r="A14" s="60"/>
      <c r="B14" s="61" t="s">
        <v>38</v>
      </c>
      <c r="C14" s="56" t="n">
        <f aca="false">SUM(D14+AC14)</f>
        <v>1413</v>
      </c>
      <c r="D14" s="56" t="n">
        <f aca="false">SUM(E14:AB14)</f>
        <v>1406</v>
      </c>
      <c r="E14" s="57" t="n">
        <f aca="false">SUM(E17+E20+E23+E26+E29+E32+E35+E38+E41+E44+E47)</f>
        <v>0</v>
      </c>
      <c r="F14" s="57" t="n">
        <f aca="false">SUM(F17+F20+F23+F26+F29+F32+F35+F38+F41+F44+F47)</f>
        <v>3</v>
      </c>
      <c r="G14" s="57" t="n">
        <f aca="false">SUM(G17+G20+G23+G26+G29+G32+G35+G38+G41+G44+G47)</f>
        <v>20</v>
      </c>
      <c r="H14" s="57" t="n">
        <f aca="false">SUM(H17+H20+H23+H26+H29+H32+H35+H38+H41+H44+H47)</f>
        <v>22</v>
      </c>
      <c r="I14" s="57" t="n">
        <f aca="false">SUM(I17+I20+I23+I26+I29+I32+I35+I38+I41+I44+I47)</f>
        <v>163</v>
      </c>
      <c r="J14" s="57" t="n">
        <f aca="false">SUM(J17+J20+J23+J26+J29+J32+J35+J38+J41+J44+J47)</f>
        <v>87</v>
      </c>
      <c r="K14" s="57" t="n">
        <f aca="false">SUM(K17+K20+K23+K26+K29+K32+K35+K38+K41+K44+K47)</f>
        <v>35</v>
      </c>
      <c r="L14" s="57" t="n">
        <f aca="false">SUM(L17+L20+L23+L26+L29+L32+L35+L38+L41+L44+L47)</f>
        <v>24</v>
      </c>
      <c r="M14" s="57" t="n">
        <f aca="false">SUM(M17+M20+M23+M26+M29+M32+M35+M38+M41+M44+M47)</f>
        <v>46</v>
      </c>
      <c r="N14" s="57" t="n">
        <f aca="false">SUM(N17+N20+N23+N26+N29+N32+N35+N38+N41+N44+N47)</f>
        <v>5</v>
      </c>
      <c r="O14" s="62"/>
      <c r="P14" s="61" t="s">
        <v>38</v>
      </c>
      <c r="Q14" s="56" t="n">
        <f aca="false">SUM(Q17+Q20+Q23+Q26+Q29+Q32+Q35+Q38+Q41+Q44+Q47)</f>
        <v>47</v>
      </c>
      <c r="R14" s="56" t="n">
        <f aca="false">SUM(R17+R20+R23+R26+R29+R32+R35+R38+R41+R44+R47)</f>
        <v>29</v>
      </c>
      <c r="S14" s="56" t="n">
        <f aca="false">SUM(S17+S20+S23+S26+S29+S32+S35+S38+S41+S44+S47)</f>
        <v>190</v>
      </c>
      <c r="T14" s="56" t="n">
        <f aca="false">SUM(T17+T20+T23+T26+T29+T32+T35+T38+T41+T44+T47)</f>
        <v>69</v>
      </c>
      <c r="U14" s="56" t="n">
        <f aca="false">SUM(U17+U20+U23+U26+U29+U32+U35+U38+U41+U44+U47)</f>
        <v>32</v>
      </c>
      <c r="V14" s="56" t="n">
        <f aca="false">SUM(V17+V20+V23+V26+V29+V32+V35+V38+V41+V44+V47)</f>
        <v>201</v>
      </c>
      <c r="W14" s="56" t="n">
        <f aca="false">SUM(W17+W20+W23+W26+W29+W32+W35+W38+W41+W44+W47)</f>
        <v>48</v>
      </c>
      <c r="X14" s="56" t="n">
        <f aca="false">SUM(X17+X20+X23+X26+X29+X32+X35+X38+X41+X44+X47)</f>
        <v>1</v>
      </c>
      <c r="Y14" s="56" t="n">
        <f aca="false">SUM(Y17+Y20+Y23+Y26+Y29+Y32+Y35+Y38+Y41+Y44+Y47)</f>
        <v>0</v>
      </c>
      <c r="Z14" s="56" t="n">
        <f aca="false">SUM(Z17+Z20+Z23+Z26+Z29+Z32+Z35+Z38+Z41+Z44+Z47)</f>
        <v>350</v>
      </c>
      <c r="AA14" s="56" t="n">
        <f aca="false">SUM(AA17+AA20+AA23+AA26+AA29+AA32+AA35+AA38+AA41+AA44+AA47)</f>
        <v>30</v>
      </c>
      <c r="AB14" s="56" t="n">
        <f aca="false">SUM(AB17+AB20+AB23+AB26+AB29+AB32+AB35+AB38+AB41+AB44+AB47)</f>
        <v>4</v>
      </c>
      <c r="AC14" s="56" t="n">
        <f aca="false">SUM(AC17+AC20+AC23+AC26+AC29+AC32+AC35+AC38+AC41+AC44+AC47)</f>
        <v>7</v>
      </c>
    </row>
    <row r="15" customFormat="false" ht="16.5" hidden="false" customHeight="false" outlineLevel="0" collapsed="false">
      <c r="A15" s="55"/>
      <c r="B15" s="41" t="s">
        <v>36</v>
      </c>
      <c r="C15" s="56" t="n">
        <f aca="false">SUM(D15+AC15)</f>
        <v>164</v>
      </c>
      <c r="D15" s="56" t="n">
        <f aca="false">SUM(E15:AB15)</f>
        <v>163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26</v>
      </c>
      <c r="K15" s="57" t="n">
        <f aca="false">SUM(K16+K17)</f>
        <v>0</v>
      </c>
      <c r="L15" s="57" t="n">
        <f aca="false">SUM(L16+L17)</f>
        <v>3</v>
      </c>
      <c r="M15" s="57" t="n">
        <f aca="false">SUM(M16+M17)</f>
        <v>0</v>
      </c>
      <c r="N15" s="57" t="n">
        <f aca="false">SUM(N16+N17)</f>
        <v>1</v>
      </c>
      <c r="O15" s="58"/>
      <c r="P15" s="41" t="s">
        <v>36</v>
      </c>
      <c r="Q15" s="56" t="n">
        <f aca="false">SUM(Q16+Q17)</f>
        <v>3</v>
      </c>
      <c r="R15" s="56" t="n">
        <f aca="false">SUM(R16+R17)</f>
        <v>40</v>
      </c>
      <c r="S15" s="56" t="n">
        <f aca="false">SUM(S16+S17)</f>
        <v>9</v>
      </c>
      <c r="T15" s="56" t="n">
        <f aca="false">SUM(T16+T17)</f>
        <v>43</v>
      </c>
      <c r="U15" s="56" t="n">
        <f aca="false">SUM(U16+U17)</f>
        <v>26</v>
      </c>
      <c r="V15" s="56" t="n">
        <f aca="false">SUM(V16+V17)</f>
        <v>4</v>
      </c>
      <c r="W15" s="56" t="n">
        <f aca="false">SUM(W16+W17)</f>
        <v>5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1</v>
      </c>
      <c r="AA15" s="56" t="n">
        <f aca="false">SUM(AA16+AA17)</f>
        <v>2</v>
      </c>
      <c r="AB15" s="56" t="n">
        <f aca="false">SUM(AB16+AB17)</f>
        <v>0</v>
      </c>
      <c r="AC15" s="56" t="n">
        <f aca="false">SUM(AC16+AC17)</f>
        <v>1</v>
      </c>
    </row>
    <row r="16" customFormat="false" ht="16.5" hidden="false" customHeight="false" outlineLevel="0" collapsed="false">
      <c r="A16" s="63" t="s">
        <v>39</v>
      </c>
      <c r="B16" s="41" t="s">
        <v>37</v>
      </c>
      <c r="C16" s="56" t="n">
        <f aca="false">SUM(D16+AC16)</f>
        <v>90</v>
      </c>
      <c r="D16" s="56" t="n">
        <f aca="false">SUM(E16:AB16)</f>
        <v>9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3</v>
      </c>
      <c r="K16" s="64" t="n">
        <v>0</v>
      </c>
      <c r="L16" s="64" t="n">
        <v>2</v>
      </c>
      <c r="M16" s="64" t="n">
        <v>0</v>
      </c>
      <c r="N16" s="64" t="n">
        <v>0</v>
      </c>
      <c r="O16" s="65" t="s">
        <v>40</v>
      </c>
      <c r="P16" s="41" t="s">
        <v>37</v>
      </c>
      <c r="Q16" s="64" t="n">
        <v>1</v>
      </c>
      <c r="R16" s="64" t="n">
        <v>24</v>
      </c>
      <c r="S16" s="64" t="n">
        <v>6</v>
      </c>
      <c r="T16" s="64" t="n">
        <v>29</v>
      </c>
      <c r="U16" s="64" t="n">
        <v>7</v>
      </c>
      <c r="V16" s="64" t="n">
        <v>3</v>
      </c>
      <c r="W16" s="64" t="n">
        <v>3</v>
      </c>
      <c r="X16" s="64" t="n">
        <v>0</v>
      </c>
      <c r="Y16" s="64" t="n">
        <v>0</v>
      </c>
      <c r="Z16" s="64" t="n">
        <v>1</v>
      </c>
      <c r="AA16" s="64" t="n">
        <v>1</v>
      </c>
      <c r="AB16" s="64" t="n">
        <v>0</v>
      </c>
      <c r="AC16" s="64" t="n">
        <v>0</v>
      </c>
    </row>
    <row r="17" customFormat="false" ht="16.5" hidden="false" customHeight="false" outlineLevel="0" collapsed="false">
      <c r="A17" s="60"/>
      <c r="B17" s="61" t="s">
        <v>38</v>
      </c>
      <c r="C17" s="56" t="n">
        <f aca="false">SUM(D17+AC17)</f>
        <v>74</v>
      </c>
      <c r="D17" s="56" t="n">
        <f aca="false">SUM(E17:AB17)</f>
        <v>73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3</v>
      </c>
      <c r="K17" s="64" t="n">
        <v>0</v>
      </c>
      <c r="L17" s="64" t="n">
        <v>1</v>
      </c>
      <c r="M17" s="64" t="n">
        <v>0</v>
      </c>
      <c r="N17" s="64" t="n">
        <v>1</v>
      </c>
      <c r="O17" s="62"/>
      <c r="P17" s="61" t="s">
        <v>38</v>
      </c>
      <c r="Q17" s="64" t="n">
        <v>2</v>
      </c>
      <c r="R17" s="64" t="n">
        <v>16</v>
      </c>
      <c r="S17" s="64" t="n">
        <v>3</v>
      </c>
      <c r="T17" s="64" t="n">
        <v>14</v>
      </c>
      <c r="U17" s="64" t="n">
        <v>19</v>
      </c>
      <c r="V17" s="64" t="n">
        <v>1</v>
      </c>
      <c r="W17" s="64" t="n">
        <v>2</v>
      </c>
      <c r="X17" s="64" t="n">
        <v>0</v>
      </c>
      <c r="Y17" s="64" t="n">
        <v>0</v>
      </c>
      <c r="Z17" s="64" t="n">
        <v>0</v>
      </c>
      <c r="AA17" s="64" t="n">
        <v>1</v>
      </c>
      <c r="AB17" s="64" t="n">
        <v>0</v>
      </c>
      <c r="AC17" s="64" t="n">
        <v>1</v>
      </c>
    </row>
    <row r="18" customFormat="false" ht="16.5" hidden="false" customHeight="false" outlineLevel="0" collapsed="false">
      <c r="A18" s="55"/>
      <c r="B18" s="41" t="s">
        <v>36</v>
      </c>
      <c r="C18" s="56" t="n">
        <f aca="false">SUM(D18+AC18)</f>
        <v>211</v>
      </c>
      <c r="D18" s="56" t="n">
        <f aca="false">SUM(E18:AB18)</f>
        <v>211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2</v>
      </c>
      <c r="I18" s="57" t="n">
        <f aca="false">SUM(I19+I20)</f>
        <v>17</v>
      </c>
      <c r="J18" s="57" t="n">
        <f aca="false">SUM(J19+J20)</f>
        <v>59</v>
      </c>
      <c r="K18" s="57" t="n">
        <f aca="false">SUM(K19+K20)</f>
        <v>6</v>
      </c>
      <c r="L18" s="57" t="n">
        <f aca="false">SUM(L19+L20)</f>
        <v>4</v>
      </c>
      <c r="M18" s="57" t="n">
        <f aca="false">SUM(M19+M20)</f>
        <v>15</v>
      </c>
      <c r="N18" s="57" t="n">
        <f aca="false">SUM(N19+N20)</f>
        <v>2</v>
      </c>
      <c r="O18" s="58"/>
      <c r="P18" s="41" t="s">
        <v>36</v>
      </c>
      <c r="Q18" s="56" t="n">
        <f aca="false">SUM(Q19+Q20)</f>
        <v>11</v>
      </c>
      <c r="R18" s="56" t="n">
        <f aca="false">SUM(R19+R20)</f>
        <v>14</v>
      </c>
      <c r="S18" s="56" t="n">
        <f aca="false">SUM(S19+S20)</f>
        <v>40</v>
      </c>
      <c r="T18" s="56" t="n">
        <f aca="false">SUM(T19+T20)</f>
        <v>20</v>
      </c>
      <c r="U18" s="56" t="n">
        <f aca="false">SUM(U19+U20)</f>
        <v>13</v>
      </c>
      <c r="V18" s="56" t="n">
        <f aca="false">SUM(V19+V20)</f>
        <v>8</v>
      </c>
      <c r="W18" s="56" t="n">
        <f aca="false">SUM(W19+W20)</f>
        <v>0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customFormat="false" ht="16.5" hidden="false" customHeight="false" outlineLevel="0" collapsed="false">
      <c r="A19" s="63" t="s">
        <v>41</v>
      </c>
      <c r="B19" s="41" t="s">
        <v>37</v>
      </c>
      <c r="C19" s="56" t="n">
        <f aca="false">SUM(D19+AC19)</f>
        <v>123</v>
      </c>
      <c r="D19" s="56" t="n">
        <f aca="false">SUM(E19:AB19)</f>
        <v>123</v>
      </c>
      <c r="E19" s="64" t="n">
        <v>0</v>
      </c>
      <c r="F19" s="64" t="n">
        <v>0</v>
      </c>
      <c r="G19" s="64" t="n">
        <v>0</v>
      </c>
      <c r="H19" s="64" t="n">
        <v>1</v>
      </c>
      <c r="I19" s="64" t="n">
        <v>9</v>
      </c>
      <c r="J19" s="64" t="n">
        <v>28</v>
      </c>
      <c r="K19" s="64" t="n">
        <v>6</v>
      </c>
      <c r="L19" s="64" t="n">
        <v>2</v>
      </c>
      <c r="M19" s="64" t="n">
        <v>1</v>
      </c>
      <c r="N19" s="64" t="n">
        <v>0</v>
      </c>
      <c r="O19" s="65" t="s">
        <v>42</v>
      </c>
      <c r="P19" s="41" t="s">
        <v>37</v>
      </c>
      <c r="Q19" s="64" t="n">
        <v>8</v>
      </c>
      <c r="R19" s="64" t="n">
        <v>10</v>
      </c>
      <c r="S19" s="64" t="n">
        <v>29</v>
      </c>
      <c r="T19" s="64" t="n">
        <v>17</v>
      </c>
      <c r="U19" s="64" t="n">
        <v>6</v>
      </c>
      <c r="V19" s="64" t="n">
        <v>6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</row>
    <row r="20" customFormat="false" ht="16.5" hidden="false" customHeight="false" outlineLevel="0" collapsed="false">
      <c r="A20" s="60"/>
      <c r="B20" s="61" t="s">
        <v>38</v>
      </c>
      <c r="C20" s="56" t="n">
        <f aca="false">SUM(D20+AC20)</f>
        <v>88</v>
      </c>
      <c r="D20" s="56" t="n">
        <f aca="false">SUM(E20:AB20)</f>
        <v>88</v>
      </c>
      <c r="E20" s="64" t="n">
        <v>0</v>
      </c>
      <c r="F20" s="64" t="n">
        <v>0</v>
      </c>
      <c r="G20" s="64" t="n">
        <v>0</v>
      </c>
      <c r="H20" s="64" t="n">
        <v>1</v>
      </c>
      <c r="I20" s="64" t="n">
        <v>8</v>
      </c>
      <c r="J20" s="64" t="n">
        <v>31</v>
      </c>
      <c r="K20" s="64" t="n">
        <v>0</v>
      </c>
      <c r="L20" s="64" t="n">
        <v>2</v>
      </c>
      <c r="M20" s="64" t="n">
        <v>14</v>
      </c>
      <c r="N20" s="64" t="n">
        <v>2</v>
      </c>
      <c r="O20" s="62"/>
      <c r="P20" s="61" t="s">
        <v>38</v>
      </c>
      <c r="Q20" s="64" t="n">
        <v>3</v>
      </c>
      <c r="R20" s="64" t="n">
        <v>4</v>
      </c>
      <c r="S20" s="64" t="n">
        <v>11</v>
      </c>
      <c r="T20" s="64" t="n">
        <v>3</v>
      </c>
      <c r="U20" s="64" t="n">
        <v>7</v>
      </c>
      <c r="V20" s="64" t="n">
        <v>2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</row>
    <row r="21" customFormat="false" ht="16.5" hidden="false" customHeight="false" outlineLevel="0" collapsed="false">
      <c r="A21" s="55"/>
      <c r="B21" s="41" t="s">
        <v>36</v>
      </c>
      <c r="C21" s="56" t="n">
        <f aca="false">SUM(D21+AC21)</f>
        <v>247</v>
      </c>
      <c r="D21" s="56" t="n">
        <f aca="false">SUM(E21:AB21)</f>
        <v>247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3</v>
      </c>
      <c r="H21" s="57" t="n">
        <f aca="false">SUM(H22+H23)</f>
        <v>4</v>
      </c>
      <c r="I21" s="57" t="n">
        <f aca="false">SUM(I22+I23)</f>
        <v>73</v>
      </c>
      <c r="J21" s="57" t="n">
        <f aca="false">SUM(J22+J23)</f>
        <v>31</v>
      </c>
      <c r="K21" s="57" t="n">
        <f aca="false">SUM(K22+K23)</f>
        <v>7</v>
      </c>
      <c r="L21" s="57" t="n">
        <f aca="false">SUM(L22+L23)</f>
        <v>5</v>
      </c>
      <c r="M21" s="57" t="n">
        <f aca="false">SUM(M22+M23)</f>
        <v>10</v>
      </c>
      <c r="N21" s="57" t="n">
        <f aca="false">SUM(N22+N23)</f>
        <v>0</v>
      </c>
      <c r="O21" s="58"/>
      <c r="P21" s="41" t="s">
        <v>36</v>
      </c>
      <c r="Q21" s="56" t="n">
        <f aca="false">SUM(Q22+Q23)</f>
        <v>12</v>
      </c>
      <c r="R21" s="56" t="n">
        <f aca="false">SUM(R22+R23)</f>
        <v>4</v>
      </c>
      <c r="S21" s="56" t="n">
        <f aca="false">SUM(S22+S23)</f>
        <v>40</v>
      </c>
      <c r="T21" s="56" t="n">
        <f aca="false">SUM(T22+T23)</f>
        <v>40</v>
      </c>
      <c r="U21" s="56" t="n">
        <f aca="false">SUM(U22+U23)</f>
        <v>5</v>
      </c>
      <c r="V21" s="56" t="n">
        <f aca="false">SUM(V22+V23)</f>
        <v>13</v>
      </c>
      <c r="W21" s="56" t="n">
        <f aca="false">SUM(W22+W23)</f>
        <v>0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customFormat="false" ht="16.5" hidden="false" customHeight="false" outlineLevel="0" collapsed="false">
      <c r="A22" s="63" t="s">
        <v>43</v>
      </c>
      <c r="B22" s="41" t="s">
        <v>37</v>
      </c>
      <c r="C22" s="56" t="n">
        <f aca="false">SUM(D22+AC22)</f>
        <v>139</v>
      </c>
      <c r="D22" s="56" t="n">
        <f aca="false">SUM(E22:AB22)</f>
        <v>139</v>
      </c>
      <c r="E22" s="64" t="n">
        <v>0</v>
      </c>
      <c r="F22" s="64" t="n">
        <v>0</v>
      </c>
      <c r="G22" s="64" t="n">
        <v>2</v>
      </c>
      <c r="H22" s="64" t="n">
        <v>3</v>
      </c>
      <c r="I22" s="64" t="n">
        <v>23</v>
      </c>
      <c r="J22" s="64" t="n">
        <v>10</v>
      </c>
      <c r="K22" s="64" t="n">
        <v>7</v>
      </c>
      <c r="L22" s="64" t="n">
        <v>4</v>
      </c>
      <c r="M22" s="64" t="n">
        <v>3</v>
      </c>
      <c r="N22" s="64" t="n">
        <v>0</v>
      </c>
      <c r="O22" s="65" t="s">
        <v>44</v>
      </c>
      <c r="P22" s="41" t="s">
        <v>37</v>
      </c>
      <c r="Q22" s="64" t="n">
        <v>8</v>
      </c>
      <c r="R22" s="64" t="n">
        <v>4</v>
      </c>
      <c r="S22" s="64" t="n">
        <v>33</v>
      </c>
      <c r="T22" s="64" t="n">
        <v>32</v>
      </c>
      <c r="U22" s="64" t="n">
        <v>0</v>
      </c>
      <c r="V22" s="64" t="n">
        <v>1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</row>
    <row r="23" customFormat="false" ht="16.5" hidden="false" customHeight="false" outlineLevel="0" collapsed="false">
      <c r="A23" s="60"/>
      <c r="B23" s="61" t="s">
        <v>38</v>
      </c>
      <c r="C23" s="56" t="n">
        <f aca="false">SUM(D23+AC23)</f>
        <v>108</v>
      </c>
      <c r="D23" s="56" t="n">
        <f aca="false">SUM(E23:AB23)</f>
        <v>108</v>
      </c>
      <c r="E23" s="64" t="n">
        <v>0</v>
      </c>
      <c r="F23" s="64" t="n">
        <v>0</v>
      </c>
      <c r="G23" s="64" t="n">
        <v>1</v>
      </c>
      <c r="H23" s="64" t="n">
        <v>1</v>
      </c>
      <c r="I23" s="64" t="n">
        <v>50</v>
      </c>
      <c r="J23" s="64" t="n">
        <v>21</v>
      </c>
      <c r="K23" s="64" t="n">
        <v>0</v>
      </c>
      <c r="L23" s="64" t="n">
        <v>1</v>
      </c>
      <c r="M23" s="64" t="n">
        <v>7</v>
      </c>
      <c r="N23" s="64" t="n">
        <v>0</v>
      </c>
      <c r="O23" s="62"/>
      <c r="P23" s="61" t="s">
        <v>38</v>
      </c>
      <c r="Q23" s="64" t="n">
        <v>4</v>
      </c>
      <c r="R23" s="64" t="n">
        <v>0</v>
      </c>
      <c r="S23" s="64" t="n">
        <v>7</v>
      </c>
      <c r="T23" s="64" t="n">
        <v>8</v>
      </c>
      <c r="U23" s="64" t="n">
        <v>5</v>
      </c>
      <c r="V23" s="64" t="n">
        <v>3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</row>
    <row r="24" customFormat="false" ht="16.5" hidden="false" customHeight="false" outlineLevel="0" collapsed="false">
      <c r="A24" s="55"/>
      <c r="B24" s="41" t="s">
        <v>36</v>
      </c>
      <c r="C24" s="56" t="n">
        <f aca="false">SUM(D24+AC24)</f>
        <v>239</v>
      </c>
      <c r="D24" s="56" t="n">
        <f aca="false">SUM(E24:AB24)</f>
        <v>239</v>
      </c>
      <c r="E24" s="57" t="n">
        <f aca="false">SUM(E25+E26)</f>
        <v>0</v>
      </c>
      <c r="F24" s="57" t="n">
        <f aca="false">SUM(F25+F26)</f>
        <v>1</v>
      </c>
      <c r="G24" s="57" t="n">
        <f aca="false">SUM(G25+G26)</f>
        <v>5</v>
      </c>
      <c r="H24" s="57" t="n">
        <f aca="false">SUM(H25+H26)</f>
        <v>4</v>
      </c>
      <c r="I24" s="57" t="n">
        <f aca="false">SUM(I25+I26)</f>
        <v>61</v>
      </c>
      <c r="J24" s="57" t="n">
        <f aca="false">SUM(J25+J26)</f>
        <v>18</v>
      </c>
      <c r="K24" s="57" t="n">
        <f aca="false">SUM(K25+K26)</f>
        <v>7</v>
      </c>
      <c r="L24" s="57" t="n">
        <f aca="false">SUM(L25+L26)</f>
        <v>14</v>
      </c>
      <c r="M24" s="57" t="n">
        <f aca="false">SUM(M25+M26)</f>
        <v>5</v>
      </c>
      <c r="N24" s="57" t="n">
        <f aca="false">SUM(N25+N26)</f>
        <v>1</v>
      </c>
      <c r="O24" s="58"/>
      <c r="P24" s="41" t="s">
        <v>36</v>
      </c>
      <c r="Q24" s="56" t="n">
        <f aca="false">SUM(Q25+Q26)</f>
        <v>9</v>
      </c>
      <c r="R24" s="56" t="n">
        <f aca="false">SUM(R25+R26)</f>
        <v>2</v>
      </c>
      <c r="S24" s="56" t="n">
        <f aca="false">SUM(S25+S26)</f>
        <v>61</v>
      </c>
      <c r="T24" s="56" t="n">
        <f aca="false">SUM(T25+T26)</f>
        <v>37</v>
      </c>
      <c r="U24" s="56" t="n">
        <f aca="false">SUM(U25+U26)</f>
        <v>1</v>
      </c>
      <c r="V24" s="56" t="n">
        <f aca="false">SUM(V25+V26)</f>
        <v>7</v>
      </c>
      <c r="W24" s="56" t="n">
        <f aca="false">SUM(W25+W26)</f>
        <v>6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0</v>
      </c>
      <c r="AA24" s="56" t="n">
        <f aca="false">SUM(AA25+AA26)</f>
        <v>0</v>
      </c>
      <c r="AB24" s="56" t="n">
        <f aca="false">SUM(AB25+AB26)</f>
        <v>0</v>
      </c>
      <c r="AC24" s="56" t="n">
        <f aca="false">SUM(AC25+AC26)</f>
        <v>0</v>
      </c>
    </row>
    <row r="25" customFormat="false" ht="16.5" hidden="false" customHeight="false" outlineLevel="0" collapsed="false">
      <c r="A25" s="63" t="s">
        <v>45</v>
      </c>
      <c r="B25" s="41" t="s">
        <v>37</v>
      </c>
      <c r="C25" s="56" t="n">
        <f aca="false">SUM(D25+AC25)</f>
        <v>136</v>
      </c>
      <c r="D25" s="56" t="n">
        <f aca="false">SUM(E25:AB25)</f>
        <v>136</v>
      </c>
      <c r="E25" s="64" t="n">
        <v>0</v>
      </c>
      <c r="F25" s="64" t="n">
        <v>0</v>
      </c>
      <c r="G25" s="64" t="n">
        <v>2</v>
      </c>
      <c r="H25" s="64" t="n">
        <v>1</v>
      </c>
      <c r="I25" s="64" t="n">
        <v>28</v>
      </c>
      <c r="J25" s="64" t="n">
        <v>11</v>
      </c>
      <c r="K25" s="64" t="n">
        <v>4</v>
      </c>
      <c r="L25" s="64" t="n">
        <v>10</v>
      </c>
      <c r="M25" s="64" t="n">
        <v>0</v>
      </c>
      <c r="N25" s="64" t="n">
        <v>0</v>
      </c>
      <c r="O25" s="65" t="s">
        <v>46</v>
      </c>
      <c r="P25" s="41" t="s">
        <v>37</v>
      </c>
      <c r="Q25" s="64" t="n">
        <v>7</v>
      </c>
      <c r="R25" s="64" t="n">
        <v>1</v>
      </c>
      <c r="S25" s="64" t="n">
        <v>33</v>
      </c>
      <c r="T25" s="64" t="n">
        <v>28</v>
      </c>
      <c r="U25" s="64" t="n">
        <v>0</v>
      </c>
      <c r="V25" s="64" t="n">
        <v>6</v>
      </c>
      <c r="W25" s="64" t="n">
        <v>5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</row>
    <row r="26" customFormat="false" ht="16.5" hidden="false" customHeight="false" outlineLevel="0" collapsed="false">
      <c r="A26" s="60"/>
      <c r="B26" s="61" t="s">
        <v>38</v>
      </c>
      <c r="C26" s="56" t="n">
        <f aca="false">SUM(D26+AC26)</f>
        <v>103</v>
      </c>
      <c r="D26" s="56" t="n">
        <f aca="false">SUM(E26:AB26)</f>
        <v>103</v>
      </c>
      <c r="E26" s="64" t="n">
        <v>0</v>
      </c>
      <c r="F26" s="64" t="n">
        <v>1</v>
      </c>
      <c r="G26" s="64" t="n">
        <v>3</v>
      </c>
      <c r="H26" s="64" t="n">
        <v>3</v>
      </c>
      <c r="I26" s="64" t="n">
        <v>33</v>
      </c>
      <c r="J26" s="64" t="n">
        <v>7</v>
      </c>
      <c r="K26" s="64" t="n">
        <v>3</v>
      </c>
      <c r="L26" s="64" t="n">
        <v>4</v>
      </c>
      <c r="M26" s="64" t="n">
        <v>5</v>
      </c>
      <c r="N26" s="64" t="n">
        <v>1</v>
      </c>
      <c r="O26" s="62"/>
      <c r="P26" s="61" t="s">
        <v>38</v>
      </c>
      <c r="Q26" s="64" t="n">
        <v>2</v>
      </c>
      <c r="R26" s="64" t="n">
        <v>1</v>
      </c>
      <c r="S26" s="64" t="n">
        <v>28</v>
      </c>
      <c r="T26" s="64" t="n">
        <v>9</v>
      </c>
      <c r="U26" s="64" t="n">
        <v>1</v>
      </c>
      <c r="V26" s="64" t="n">
        <v>1</v>
      </c>
      <c r="W26" s="64" t="n">
        <v>1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</row>
    <row r="27" customFormat="false" ht="16.5" hidden="false" customHeight="false" outlineLevel="0" collapsed="false">
      <c r="A27" s="55"/>
      <c r="B27" s="41" t="s">
        <v>36</v>
      </c>
      <c r="C27" s="56" t="n">
        <f aca="false">SUM(D27+AC27)</f>
        <v>240</v>
      </c>
      <c r="D27" s="56" t="n">
        <f aca="false">SUM(E27:AB27)</f>
        <v>239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4</v>
      </c>
      <c r="H27" s="57" t="n">
        <f aca="false">SUM(H28+H29)</f>
        <v>12</v>
      </c>
      <c r="I27" s="57" t="n">
        <f aca="false">SUM(I28+I29)</f>
        <v>38</v>
      </c>
      <c r="J27" s="57" t="n">
        <f aca="false">SUM(J28+J29)</f>
        <v>11</v>
      </c>
      <c r="K27" s="57" t="n">
        <f aca="false">SUM(K28+K29)</f>
        <v>8</v>
      </c>
      <c r="L27" s="57" t="n">
        <f aca="false">SUM(L28+L29)</f>
        <v>13</v>
      </c>
      <c r="M27" s="57" t="n">
        <f aca="false">SUM(M28+M29)</f>
        <v>7</v>
      </c>
      <c r="N27" s="57" t="n">
        <f aca="false">SUM(N28+N29)</f>
        <v>0</v>
      </c>
      <c r="O27" s="58"/>
      <c r="P27" s="41" t="s">
        <v>36</v>
      </c>
      <c r="Q27" s="56" t="n">
        <f aca="false">SUM(Q28+Q29)</f>
        <v>4</v>
      </c>
      <c r="R27" s="56" t="n">
        <f aca="false">SUM(R28+R29)</f>
        <v>7</v>
      </c>
      <c r="S27" s="56" t="n">
        <f aca="false">SUM(S28+S29)</f>
        <v>48</v>
      </c>
      <c r="T27" s="56" t="n">
        <f aca="false">SUM(T28+T29)</f>
        <v>35</v>
      </c>
      <c r="U27" s="56" t="n">
        <f aca="false">SUM(U28+U29)</f>
        <v>0</v>
      </c>
      <c r="V27" s="56" t="n">
        <f aca="false">SUM(V28+V29)</f>
        <v>27</v>
      </c>
      <c r="W27" s="56" t="n">
        <f aca="false">SUM(W28+W29)</f>
        <v>12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3</v>
      </c>
      <c r="AA27" s="56" t="n">
        <f aca="false">SUM(AA28+AA29)</f>
        <v>10</v>
      </c>
      <c r="AB27" s="56" t="n">
        <f aca="false">SUM(AB28+AB29)</f>
        <v>0</v>
      </c>
      <c r="AC27" s="56" t="n">
        <f aca="false">SUM(AC28+AC29)</f>
        <v>1</v>
      </c>
    </row>
    <row r="28" customFormat="false" ht="16.5" hidden="false" customHeight="false" outlineLevel="0" collapsed="false">
      <c r="A28" s="63" t="s">
        <v>47</v>
      </c>
      <c r="B28" s="41" t="s">
        <v>37</v>
      </c>
      <c r="C28" s="56" t="n">
        <f aca="false">SUM(D28+AC28)</f>
        <v>124</v>
      </c>
      <c r="D28" s="56" t="n">
        <f aca="false">SUM(E28:AB28)</f>
        <v>123</v>
      </c>
      <c r="E28" s="64" t="n">
        <v>0</v>
      </c>
      <c r="F28" s="64" t="n">
        <v>0</v>
      </c>
      <c r="G28" s="64" t="n">
        <v>1</v>
      </c>
      <c r="H28" s="64" t="n">
        <v>5</v>
      </c>
      <c r="I28" s="64" t="n">
        <v>14</v>
      </c>
      <c r="J28" s="64" t="n">
        <v>7</v>
      </c>
      <c r="K28" s="64" t="n">
        <v>3</v>
      </c>
      <c r="L28" s="64" t="n">
        <v>8</v>
      </c>
      <c r="M28" s="64" t="n">
        <v>1</v>
      </c>
      <c r="N28" s="64" t="n">
        <v>0</v>
      </c>
      <c r="O28" s="65" t="s">
        <v>48</v>
      </c>
      <c r="P28" s="41" t="s">
        <v>37</v>
      </c>
      <c r="Q28" s="64" t="n">
        <v>1</v>
      </c>
      <c r="R28" s="64" t="n">
        <v>5</v>
      </c>
      <c r="S28" s="64" t="n">
        <v>28</v>
      </c>
      <c r="T28" s="64" t="n">
        <v>16</v>
      </c>
      <c r="U28" s="64" t="n">
        <v>0</v>
      </c>
      <c r="V28" s="64" t="n">
        <v>15</v>
      </c>
      <c r="W28" s="64" t="n">
        <v>10</v>
      </c>
      <c r="X28" s="64" t="n">
        <v>0</v>
      </c>
      <c r="Y28" s="64" t="n">
        <v>0</v>
      </c>
      <c r="Z28" s="64" t="n">
        <v>2</v>
      </c>
      <c r="AA28" s="64" t="n">
        <v>7</v>
      </c>
      <c r="AB28" s="64" t="n">
        <v>0</v>
      </c>
      <c r="AC28" s="64" t="n">
        <v>1</v>
      </c>
    </row>
    <row r="29" customFormat="false" ht="16.5" hidden="false" customHeight="false" outlineLevel="0" collapsed="false">
      <c r="A29" s="60"/>
      <c r="B29" s="61" t="s">
        <v>38</v>
      </c>
      <c r="C29" s="56" t="n">
        <f aca="false">SUM(D29+AC29)</f>
        <v>116</v>
      </c>
      <c r="D29" s="56" t="n">
        <f aca="false">SUM(E29:AB29)</f>
        <v>116</v>
      </c>
      <c r="E29" s="64" t="n">
        <v>0</v>
      </c>
      <c r="F29" s="64" t="n">
        <v>0</v>
      </c>
      <c r="G29" s="64" t="n">
        <v>3</v>
      </c>
      <c r="H29" s="64" t="n">
        <v>7</v>
      </c>
      <c r="I29" s="64" t="n">
        <v>24</v>
      </c>
      <c r="J29" s="64" t="n">
        <v>4</v>
      </c>
      <c r="K29" s="64" t="n">
        <v>5</v>
      </c>
      <c r="L29" s="64" t="n">
        <v>5</v>
      </c>
      <c r="M29" s="64" t="n">
        <v>6</v>
      </c>
      <c r="N29" s="64" t="n">
        <v>0</v>
      </c>
      <c r="O29" s="62"/>
      <c r="P29" s="61" t="s">
        <v>38</v>
      </c>
      <c r="Q29" s="64" t="n">
        <v>3</v>
      </c>
      <c r="R29" s="64" t="n">
        <v>2</v>
      </c>
      <c r="S29" s="64" t="n">
        <v>20</v>
      </c>
      <c r="T29" s="64" t="n">
        <v>19</v>
      </c>
      <c r="U29" s="64" t="n">
        <v>0</v>
      </c>
      <c r="V29" s="64" t="n">
        <v>12</v>
      </c>
      <c r="W29" s="64" t="n">
        <v>2</v>
      </c>
      <c r="X29" s="64" t="n">
        <v>0</v>
      </c>
      <c r="Y29" s="64" t="n">
        <v>0</v>
      </c>
      <c r="Z29" s="64" t="n">
        <v>1</v>
      </c>
      <c r="AA29" s="64" t="n">
        <v>3</v>
      </c>
      <c r="AB29" s="64" t="n">
        <v>0</v>
      </c>
      <c r="AC29" s="64" t="n">
        <v>0</v>
      </c>
    </row>
    <row r="30" customFormat="false" ht="16.5" hidden="false" customHeight="false" outlineLevel="0" collapsed="false">
      <c r="A30" s="55"/>
      <c r="B30" s="41" t="s">
        <v>36</v>
      </c>
      <c r="C30" s="56" t="n">
        <f aca="false">SUM(D30+AC30)</f>
        <v>296</v>
      </c>
      <c r="D30" s="56" t="n">
        <f aca="false">SUM(E30:AB30)</f>
        <v>296</v>
      </c>
      <c r="E30" s="57" t="n">
        <f aca="false">SUM(E31+E32)</f>
        <v>0</v>
      </c>
      <c r="F30" s="57" t="n">
        <f aca="false">SUM(F31+F32)</f>
        <v>1</v>
      </c>
      <c r="G30" s="57" t="n">
        <f aca="false">SUM(G31+G32)</f>
        <v>8</v>
      </c>
      <c r="H30" s="57" t="n">
        <f aca="false">SUM(H31+H32)</f>
        <v>7</v>
      </c>
      <c r="I30" s="57" t="n">
        <f aca="false">SUM(I31+I32)</f>
        <v>28</v>
      </c>
      <c r="J30" s="57" t="n">
        <f aca="false">SUM(J31+J32)</f>
        <v>6</v>
      </c>
      <c r="K30" s="57" t="n">
        <f aca="false">SUM(K31+K32)</f>
        <v>14</v>
      </c>
      <c r="L30" s="57" t="n">
        <f aca="false">SUM(L31+L32)</f>
        <v>9</v>
      </c>
      <c r="M30" s="57" t="n">
        <f aca="false">SUM(M31+M32)</f>
        <v>7</v>
      </c>
      <c r="N30" s="57" t="n">
        <f aca="false">SUM(N31+N32)</f>
        <v>0</v>
      </c>
      <c r="O30" s="58"/>
      <c r="P30" s="41" t="s">
        <v>36</v>
      </c>
      <c r="Q30" s="56" t="n">
        <f aca="false">SUM(Q31+Q32)</f>
        <v>19</v>
      </c>
      <c r="R30" s="56" t="n">
        <f aca="false">SUM(R31+R32)</f>
        <v>7</v>
      </c>
      <c r="S30" s="56" t="n">
        <f aca="false">SUM(S31+S32)</f>
        <v>71</v>
      </c>
      <c r="T30" s="56" t="n">
        <f aca="false">SUM(T31+T32)</f>
        <v>13</v>
      </c>
      <c r="U30" s="56" t="n">
        <f aca="false">SUM(U31+U32)</f>
        <v>0</v>
      </c>
      <c r="V30" s="56" t="n">
        <f aca="false">SUM(V31+V32)</f>
        <v>52</v>
      </c>
      <c r="W30" s="56" t="n">
        <f aca="false">SUM(W31+W32)</f>
        <v>13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14</v>
      </c>
      <c r="AA30" s="56" t="n">
        <f aca="false">SUM(AA31+AA32)</f>
        <v>27</v>
      </c>
      <c r="AB30" s="56" t="n">
        <f aca="false">SUM(AB31+AB32)</f>
        <v>0</v>
      </c>
      <c r="AC30" s="56" t="n">
        <f aca="false">SUM(AC31+AC32)</f>
        <v>0</v>
      </c>
    </row>
    <row r="31" customFormat="false" ht="16.5" hidden="false" customHeight="false" outlineLevel="0" collapsed="false">
      <c r="A31" s="63" t="s">
        <v>49</v>
      </c>
      <c r="B31" s="41" t="s">
        <v>37</v>
      </c>
      <c r="C31" s="56" t="n">
        <f aca="false">SUM(D31+AC31)</f>
        <v>159</v>
      </c>
      <c r="D31" s="56" t="n">
        <f aca="false">SUM(E31:AB31)</f>
        <v>159</v>
      </c>
      <c r="E31" s="64" t="n">
        <v>0</v>
      </c>
      <c r="F31" s="64" t="n">
        <v>0</v>
      </c>
      <c r="G31" s="64" t="n">
        <v>3</v>
      </c>
      <c r="H31" s="64" t="n">
        <v>5</v>
      </c>
      <c r="I31" s="64" t="n">
        <v>9</v>
      </c>
      <c r="J31" s="64" t="n">
        <v>3</v>
      </c>
      <c r="K31" s="64" t="n">
        <v>7</v>
      </c>
      <c r="L31" s="64" t="n">
        <v>5</v>
      </c>
      <c r="M31" s="64" t="n">
        <v>5</v>
      </c>
      <c r="N31" s="64" t="n">
        <v>0</v>
      </c>
      <c r="O31" s="65" t="s">
        <v>50</v>
      </c>
      <c r="P31" s="41" t="s">
        <v>37</v>
      </c>
      <c r="Q31" s="64" t="n">
        <v>11</v>
      </c>
      <c r="R31" s="64" t="n">
        <v>6</v>
      </c>
      <c r="S31" s="64" t="n">
        <v>39</v>
      </c>
      <c r="T31" s="64" t="n">
        <v>6</v>
      </c>
      <c r="U31" s="64" t="n">
        <v>0</v>
      </c>
      <c r="V31" s="64" t="n">
        <v>29</v>
      </c>
      <c r="W31" s="64" t="n">
        <v>7</v>
      </c>
      <c r="X31" s="64" t="n">
        <v>0</v>
      </c>
      <c r="Y31" s="64" t="n">
        <v>0</v>
      </c>
      <c r="Z31" s="64" t="n">
        <v>7</v>
      </c>
      <c r="AA31" s="64" t="n">
        <v>17</v>
      </c>
      <c r="AB31" s="64" t="n">
        <v>0</v>
      </c>
      <c r="AC31" s="64" t="n">
        <v>0</v>
      </c>
    </row>
    <row r="32" customFormat="false" ht="16.5" hidden="false" customHeight="false" outlineLevel="0" collapsed="false">
      <c r="A32" s="60"/>
      <c r="B32" s="61" t="s">
        <v>38</v>
      </c>
      <c r="C32" s="56" t="n">
        <f aca="false">SUM(D32+AC32)</f>
        <v>137</v>
      </c>
      <c r="D32" s="56" t="n">
        <f aca="false">SUM(E32:AB32)</f>
        <v>137</v>
      </c>
      <c r="E32" s="64" t="n">
        <v>0</v>
      </c>
      <c r="F32" s="64" t="n">
        <v>1</v>
      </c>
      <c r="G32" s="64" t="n">
        <v>5</v>
      </c>
      <c r="H32" s="64" t="n">
        <v>2</v>
      </c>
      <c r="I32" s="64" t="n">
        <v>19</v>
      </c>
      <c r="J32" s="64" t="n">
        <v>3</v>
      </c>
      <c r="K32" s="64" t="n">
        <v>7</v>
      </c>
      <c r="L32" s="64" t="n">
        <v>4</v>
      </c>
      <c r="M32" s="64" t="n">
        <v>2</v>
      </c>
      <c r="N32" s="64" t="n">
        <v>0</v>
      </c>
      <c r="O32" s="62"/>
      <c r="P32" s="61" t="s">
        <v>38</v>
      </c>
      <c r="Q32" s="64" t="n">
        <v>8</v>
      </c>
      <c r="R32" s="64" t="n">
        <v>1</v>
      </c>
      <c r="S32" s="64" t="n">
        <v>32</v>
      </c>
      <c r="T32" s="64" t="n">
        <v>7</v>
      </c>
      <c r="U32" s="64" t="n">
        <v>0</v>
      </c>
      <c r="V32" s="64" t="n">
        <v>23</v>
      </c>
      <c r="W32" s="64" t="n">
        <v>6</v>
      </c>
      <c r="X32" s="64" t="n">
        <v>0</v>
      </c>
      <c r="Y32" s="64" t="n">
        <v>0</v>
      </c>
      <c r="Z32" s="64" t="n">
        <v>7</v>
      </c>
      <c r="AA32" s="64" t="n">
        <v>10</v>
      </c>
      <c r="AB32" s="64" t="n">
        <v>0</v>
      </c>
      <c r="AC32" s="64" t="n">
        <v>0</v>
      </c>
    </row>
    <row r="33" customFormat="false" ht="16.5" hidden="false" customHeight="false" outlineLevel="0" collapsed="false">
      <c r="A33" s="55"/>
      <c r="B33" s="41" t="s">
        <v>36</v>
      </c>
      <c r="C33" s="56" t="n">
        <f aca="false">SUM(D33+AC33)</f>
        <v>285</v>
      </c>
      <c r="D33" s="56" t="n">
        <f aca="false">SUM(E33:AB33)</f>
        <v>284</v>
      </c>
      <c r="E33" s="57" t="n">
        <f aca="false">SUM(E34+E35)</f>
        <v>0</v>
      </c>
      <c r="F33" s="57" t="n">
        <f aca="false">SUM(F34+F35)</f>
        <v>3</v>
      </c>
      <c r="G33" s="57" t="n">
        <f aca="false">SUM(G34+G35)</f>
        <v>4</v>
      </c>
      <c r="H33" s="57" t="n">
        <f aca="false">SUM(H34+H35)</f>
        <v>4</v>
      </c>
      <c r="I33" s="57" t="n">
        <f aca="false">SUM(I34+I35)</f>
        <v>22</v>
      </c>
      <c r="J33" s="57" t="n">
        <f aca="false">SUM(J34+J35)</f>
        <v>8</v>
      </c>
      <c r="K33" s="57" t="n">
        <f aca="false">SUM(K34+K35)</f>
        <v>15</v>
      </c>
      <c r="L33" s="57" t="n">
        <f aca="false">SUM(L34+L35)</f>
        <v>6</v>
      </c>
      <c r="M33" s="57" t="n">
        <f aca="false">SUM(M34+M35)</f>
        <v>9</v>
      </c>
      <c r="N33" s="57" t="n">
        <f aca="false">SUM(N34+N35)</f>
        <v>2</v>
      </c>
      <c r="O33" s="58"/>
      <c r="P33" s="41" t="s">
        <v>36</v>
      </c>
      <c r="Q33" s="56" t="n">
        <f aca="false">SUM(Q34+Q35)</f>
        <v>15</v>
      </c>
      <c r="R33" s="56" t="n">
        <f aca="false">SUM(R34+R35)</f>
        <v>2</v>
      </c>
      <c r="S33" s="56" t="n">
        <f aca="false">SUM(S34+S35)</f>
        <v>51</v>
      </c>
      <c r="T33" s="56" t="n">
        <f aca="false">SUM(T34+T35)</f>
        <v>11</v>
      </c>
      <c r="U33" s="56" t="n">
        <f aca="false">SUM(U34+U35)</f>
        <v>0</v>
      </c>
      <c r="V33" s="56" t="n">
        <f aca="false">SUM(V34+V35)</f>
        <v>66</v>
      </c>
      <c r="W33" s="56" t="n">
        <f aca="false">SUM(W34+W35)</f>
        <v>28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24</v>
      </c>
      <c r="AA33" s="56" t="n">
        <f aca="false">SUM(AA34+AA35)</f>
        <v>14</v>
      </c>
      <c r="AB33" s="56" t="n">
        <f aca="false">SUM(AB34+AB35)</f>
        <v>0</v>
      </c>
      <c r="AC33" s="56" t="n">
        <f aca="false">SUM(AC34+AC35)</f>
        <v>1</v>
      </c>
    </row>
    <row r="34" customFormat="false" ht="16.5" hidden="false" customHeight="false" outlineLevel="0" collapsed="false">
      <c r="A34" s="63" t="s">
        <v>51</v>
      </c>
      <c r="B34" s="41" t="s">
        <v>37</v>
      </c>
      <c r="C34" s="56" t="n">
        <f aca="false">SUM(D34+AC34)</f>
        <v>175</v>
      </c>
      <c r="D34" s="56" t="n">
        <f aca="false">SUM(E34:AB34)</f>
        <v>175</v>
      </c>
      <c r="E34" s="64" t="n">
        <v>0</v>
      </c>
      <c r="F34" s="64" t="n">
        <v>2</v>
      </c>
      <c r="G34" s="64" t="n">
        <v>2</v>
      </c>
      <c r="H34" s="64" t="n">
        <v>2</v>
      </c>
      <c r="I34" s="64" t="n">
        <v>11</v>
      </c>
      <c r="J34" s="64" t="n">
        <v>5</v>
      </c>
      <c r="K34" s="64" t="n">
        <v>7</v>
      </c>
      <c r="L34" s="64" t="n">
        <v>3</v>
      </c>
      <c r="M34" s="64" t="n">
        <v>5</v>
      </c>
      <c r="N34" s="64" t="n">
        <v>1</v>
      </c>
      <c r="O34" s="65" t="s">
        <v>52</v>
      </c>
      <c r="P34" s="41" t="s">
        <v>37</v>
      </c>
      <c r="Q34" s="64" t="n">
        <v>9</v>
      </c>
      <c r="R34" s="64" t="n">
        <v>2</v>
      </c>
      <c r="S34" s="64" t="n">
        <v>30</v>
      </c>
      <c r="T34" s="64" t="n">
        <v>7</v>
      </c>
      <c r="U34" s="64" t="n">
        <v>0</v>
      </c>
      <c r="V34" s="64" t="n">
        <v>44</v>
      </c>
      <c r="W34" s="64" t="n">
        <v>20</v>
      </c>
      <c r="X34" s="64" t="n">
        <v>0</v>
      </c>
      <c r="Y34" s="64" t="n">
        <v>0</v>
      </c>
      <c r="Z34" s="64" t="n">
        <v>13</v>
      </c>
      <c r="AA34" s="64" t="n">
        <v>12</v>
      </c>
      <c r="AB34" s="64" t="n">
        <v>0</v>
      </c>
      <c r="AC34" s="64" t="n">
        <v>0</v>
      </c>
    </row>
    <row r="35" customFormat="false" ht="16.5" hidden="false" customHeight="false" outlineLevel="0" collapsed="false">
      <c r="A35" s="60"/>
      <c r="B35" s="61" t="s">
        <v>38</v>
      </c>
      <c r="C35" s="56" t="n">
        <f aca="false">SUM(D35+AC35)</f>
        <v>110</v>
      </c>
      <c r="D35" s="56" t="n">
        <f aca="false">SUM(E35:AB35)</f>
        <v>109</v>
      </c>
      <c r="E35" s="64" t="n">
        <v>0</v>
      </c>
      <c r="F35" s="64" t="n">
        <v>1</v>
      </c>
      <c r="G35" s="64" t="n">
        <v>2</v>
      </c>
      <c r="H35" s="64" t="n">
        <v>2</v>
      </c>
      <c r="I35" s="64" t="n">
        <v>11</v>
      </c>
      <c r="J35" s="64" t="n">
        <v>3</v>
      </c>
      <c r="K35" s="64" t="n">
        <v>8</v>
      </c>
      <c r="L35" s="64" t="n">
        <v>3</v>
      </c>
      <c r="M35" s="64" t="n">
        <v>4</v>
      </c>
      <c r="N35" s="64" t="n">
        <v>1</v>
      </c>
      <c r="O35" s="62"/>
      <c r="P35" s="61" t="s">
        <v>38</v>
      </c>
      <c r="Q35" s="64" t="n">
        <v>6</v>
      </c>
      <c r="R35" s="64" t="n">
        <v>0</v>
      </c>
      <c r="S35" s="64" t="n">
        <v>21</v>
      </c>
      <c r="T35" s="64" t="n">
        <v>4</v>
      </c>
      <c r="U35" s="64" t="n">
        <v>0</v>
      </c>
      <c r="V35" s="64" t="n">
        <v>22</v>
      </c>
      <c r="W35" s="64" t="n">
        <v>8</v>
      </c>
      <c r="X35" s="64" t="n">
        <v>0</v>
      </c>
      <c r="Y35" s="64" t="n">
        <v>0</v>
      </c>
      <c r="Z35" s="64" t="n">
        <v>11</v>
      </c>
      <c r="AA35" s="64" t="n">
        <v>2</v>
      </c>
      <c r="AB35" s="64" t="n">
        <v>0</v>
      </c>
      <c r="AC35" s="64" t="n">
        <v>1</v>
      </c>
    </row>
    <row r="36" customFormat="false" ht="16.5" hidden="false" customHeight="false" outlineLevel="0" collapsed="false">
      <c r="A36" s="55"/>
      <c r="B36" s="41" t="s">
        <v>36</v>
      </c>
      <c r="C36" s="56" t="n">
        <f aca="false">SUM(D36+AC36)</f>
        <v>317</v>
      </c>
      <c r="D36" s="56" t="n">
        <f aca="false">SUM(E36:AB36)</f>
        <v>314</v>
      </c>
      <c r="E36" s="57" t="n">
        <f aca="false">SUM(E37+E38)</f>
        <v>2</v>
      </c>
      <c r="F36" s="57" t="n">
        <f aca="false">SUM(F37+F38)</f>
        <v>0</v>
      </c>
      <c r="G36" s="57" t="n">
        <f aca="false">SUM(G37+G38)</f>
        <v>3</v>
      </c>
      <c r="H36" s="57" t="n">
        <f aca="false">SUM(H37+H38)</f>
        <v>6</v>
      </c>
      <c r="I36" s="57" t="n">
        <f aca="false">SUM(I37+I38)</f>
        <v>13</v>
      </c>
      <c r="J36" s="57" t="n">
        <f aca="false">SUM(J37+J38)</f>
        <v>1</v>
      </c>
      <c r="K36" s="57" t="n">
        <f aca="false">SUM(K37+K38)</f>
        <v>14</v>
      </c>
      <c r="L36" s="57" t="n">
        <f aca="false">SUM(L37+L38)</f>
        <v>4</v>
      </c>
      <c r="M36" s="57" t="n">
        <f aca="false">SUM(M37+M38)</f>
        <v>3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22</v>
      </c>
      <c r="R36" s="56" t="n">
        <f aca="false">SUM(R37+R38)</f>
        <v>4</v>
      </c>
      <c r="S36" s="56" t="n">
        <f aca="false">SUM(S37+S38)</f>
        <v>49</v>
      </c>
      <c r="T36" s="56" t="n">
        <f aca="false">SUM(T37+T38)</f>
        <v>7</v>
      </c>
      <c r="U36" s="56" t="n">
        <f aca="false">SUM(U37+U38)</f>
        <v>0</v>
      </c>
      <c r="V36" s="56" t="n">
        <f aca="false">SUM(V37+V38)</f>
        <v>95</v>
      </c>
      <c r="W36" s="56" t="n">
        <f aca="false">SUM(W37+W38)</f>
        <v>28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56</v>
      </c>
      <c r="AA36" s="56" t="n">
        <f aca="false">SUM(AA37+AA38)</f>
        <v>7</v>
      </c>
      <c r="AB36" s="56" t="n">
        <f aca="false">SUM(AB37+AB38)</f>
        <v>0</v>
      </c>
      <c r="AC36" s="56" t="n">
        <f aca="false">SUM(AC37+AC38)</f>
        <v>3</v>
      </c>
    </row>
    <row r="37" customFormat="false" ht="16.5" hidden="false" customHeight="false" outlineLevel="0" collapsed="false">
      <c r="A37" s="63" t="s">
        <v>53</v>
      </c>
      <c r="B37" s="41" t="s">
        <v>37</v>
      </c>
      <c r="C37" s="56" t="n">
        <f aca="false">SUM(D37+AC37)</f>
        <v>161</v>
      </c>
      <c r="D37" s="56" t="n">
        <f aca="false">SUM(E37:AB37)</f>
        <v>160</v>
      </c>
      <c r="E37" s="64" t="n">
        <v>2</v>
      </c>
      <c r="F37" s="64" t="n">
        <v>0</v>
      </c>
      <c r="G37" s="64" t="n">
        <v>0</v>
      </c>
      <c r="H37" s="64" t="n">
        <v>0</v>
      </c>
      <c r="I37" s="64" t="n">
        <v>4</v>
      </c>
      <c r="J37" s="64" t="n">
        <v>1</v>
      </c>
      <c r="K37" s="64" t="n">
        <v>6</v>
      </c>
      <c r="L37" s="64" t="n">
        <v>2</v>
      </c>
      <c r="M37" s="64" t="n">
        <v>2</v>
      </c>
      <c r="N37" s="64" t="n">
        <v>0</v>
      </c>
      <c r="O37" s="65" t="s">
        <v>54</v>
      </c>
      <c r="P37" s="41" t="s">
        <v>37</v>
      </c>
      <c r="Q37" s="64" t="n">
        <v>12</v>
      </c>
      <c r="R37" s="64" t="n">
        <v>3</v>
      </c>
      <c r="S37" s="64" t="n">
        <v>25</v>
      </c>
      <c r="T37" s="64" t="n">
        <v>5</v>
      </c>
      <c r="U37" s="64" t="n">
        <v>0</v>
      </c>
      <c r="V37" s="64" t="n">
        <v>47</v>
      </c>
      <c r="W37" s="64" t="n">
        <v>19</v>
      </c>
      <c r="X37" s="64" t="n">
        <v>0</v>
      </c>
      <c r="Y37" s="64" t="n">
        <v>0</v>
      </c>
      <c r="Z37" s="64" t="n">
        <v>26</v>
      </c>
      <c r="AA37" s="64" t="n">
        <v>6</v>
      </c>
      <c r="AB37" s="64" t="n">
        <v>0</v>
      </c>
      <c r="AC37" s="64" t="n">
        <v>1</v>
      </c>
    </row>
    <row r="38" customFormat="false" ht="16.5" hidden="false" customHeight="false" outlineLevel="0" collapsed="false">
      <c r="A38" s="60"/>
      <c r="B38" s="61" t="s">
        <v>38</v>
      </c>
      <c r="C38" s="56" t="n">
        <f aca="false">SUM(D38+AC38)</f>
        <v>156</v>
      </c>
      <c r="D38" s="56" t="n">
        <f aca="false">SUM(E38:AB38)</f>
        <v>154</v>
      </c>
      <c r="E38" s="64" t="n">
        <v>0</v>
      </c>
      <c r="F38" s="64" t="n">
        <v>0</v>
      </c>
      <c r="G38" s="64" t="n">
        <v>3</v>
      </c>
      <c r="H38" s="64" t="n">
        <v>6</v>
      </c>
      <c r="I38" s="64" t="n">
        <v>9</v>
      </c>
      <c r="J38" s="64" t="n">
        <v>0</v>
      </c>
      <c r="K38" s="64" t="n">
        <v>8</v>
      </c>
      <c r="L38" s="64" t="n">
        <v>2</v>
      </c>
      <c r="M38" s="64" t="n">
        <v>1</v>
      </c>
      <c r="N38" s="64" t="n">
        <v>0</v>
      </c>
      <c r="O38" s="62"/>
      <c r="P38" s="61" t="s">
        <v>38</v>
      </c>
      <c r="Q38" s="64" t="n">
        <v>10</v>
      </c>
      <c r="R38" s="64" t="n">
        <v>1</v>
      </c>
      <c r="S38" s="64" t="n">
        <v>24</v>
      </c>
      <c r="T38" s="64" t="n">
        <v>2</v>
      </c>
      <c r="U38" s="64" t="n">
        <v>0</v>
      </c>
      <c r="V38" s="64" t="n">
        <v>48</v>
      </c>
      <c r="W38" s="64" t="n">
        <v>9</v>
      </c>
      <c r="X38" s="64" t="n">
        <v>0</v>
      </c>
      <c r="Y38" s="64" t="n">
        <v>0</v>
      </c>
      <c r="Z38" s="64" t="n">
        <v>30</v>
      </c>
      <c r="AA38" s="64" t="n">
        <v>1</v>
      </c>
      <c r="AB38" s="64" t="n">
        <v>0</v>
      </c>
      <c r="AC38" s="64" t="n">
        <v>2</v>
      </c>
    </row>
    <row r="39" customFormat="false" ht="16.5" hidden="false" customHeight="false" outlineLevel="0" collapsed="false">
      <c r="A39" s="55"/>
      <c r="B39" s="41" t="s">
        <v>36</v>
      </c>
      <c r="C39" s="56" t="n">
        <f aca="false">SUM(D39+AC39)</f>
        <v>310</v>
      </c>
      <c r="D39" s="56" t="n">
        <f aca="false">SUM(E39:AB39)</f>
        <v>310</v>
      </c>
      <c r="E39" s="57" t="n">
        <f aca="false">SUM(E40+E41)</f>
        <v>0</v>
      </c>
      <c r="F39" s="57" t="n">
        <f aca="false">SUM(F40+F41)</f>
        <v>1</v>
      </c>
      <c r="G39" s="57" t="n">
        <f aca="false">SUM(G40+G41)</f>
        <v>3</v>
      </c>
      <c r="H39" s="57" t="n">
        <f aca="false">SUM(H40+H41)</f>
        <v>1</v>
      </c>
      <c r="I39" s="57" t="n">
        <f aca="false">SUM(I40+I41)</f>
        <v>5</v>
      </c>
      <c r="J39" s="57" t="n">
        <f aca="false">SUM(J40+J41)</f>
        <v>2</v>
      </c>
      <c r="K39" s="57" t="n">
        <f aca="false">SUM(K40+K41)</f>
        <v>7</v>
      </c>
      <c r="L39" s="57" t="n">
        <f aca="false">SUM(L40+L41)</f>
        <v>6</v>
      </c>
      <c r="M39" s="57" t="n">
        <f aca="false">SUM(M40+M41)</f>
        <v>9</v>
      </c>
      <c r="N39" s="57" t="n">
        <f aca="false">SUM(N40+N41)</f>
        <v>0</v>
      </c>
      <c r="O39" s="58"/>
      <c r="P39" s="41" t="s">
        <v>36</v>
      </c>
      <c r="Q39" s="56" t="n">
        <f aca="false">SUM(Q40+Q41)</f>
        <v>16</v>
      </c>
      <c r="R39" s="56" t="n">
        <f aca="false">SUM(R40+R41)</f>
        <v>4</v>
      </c>
      <c r="S39" s="56" t="n">
        <f aca="false">SUM(S40+S41)</f>
        <v>53</v>
      </c>
      <c r="T39" s="56" t="n">
        <f aca="false">SUM(T40+T41)</f>
        <v>9</v>
      </c>
      <c r="U39" s="56" t="n">
        <f aca="false">SUM(U40+U41)</f>
        <v>0</v>
      </c>
      <c r="V39" s="56" t="n">
        <f aca="false">SUM(V40+V41)</f>
        <v>89</v>
      </c>
      <c r="W39" s="56" t="n">
        <f aca="false">SUM(W40+W41)</f>
        <v>20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79</v>
      </c>
      <c r="AA39" s="56" t="n">
        <f aca="false">SUM(AA40+AA41)</f>
        <v>6</v>
      </c>
      <c r="AB39" s="56" t="n">
        <f aca="false">SUM(AB40+AB41)</f>
        <v>0</v>
      </c>
      <c r="AC39" s="56" t="n">
        <f aca="false">SUM(AC40+AC41)</f>
        <v>0</v>
      </c>
    </row>
    <row r="40" customFormat="false" ht="16.5" hidden="false" customHeight="false" outlineLevel="0" collapsed="false">
      <c r="A40" s="63" t="s">
        <v>55</v>
      </c>
      <c r="B40" s="41" t="s">
        <v>37</v>
      </c>
      <c r="C40" s="56" t="n">
        <f aca="false">SUM(D40+AC40)</f>
        <v>185</v>
      </c>
      <c r="D40" s="56" t="n">
        <f aca="false">SUM(E40:AB40)</f>
        <v>185</v>
      </c>
      <c r="E40" s="64" t="n">
        <v>0</v>
      </c>
      <c r="F40" s="64" t="n">
        <v>1</v>
      </c>
      <c r="G40" s="64" t="n">
        <v>1</v>
      </c>
      <c r="H40" s="64" t="n">
        <v>1</v>
      </c>
      <c r="I40" s="64" t="n">
        <v>2</v>
      </c>
      <c r="J40" s="64" t="n">
        <v>0</v>
      </c>
      <c r="K40" s="64" t="n">
        <v>5</v>
      </c>
      <c r="L40" s="64" t="n">
        <v>4</v>
      </c>
      <c r="M40" s="64" t="n">
        <v>5</v>
      </c>
      <c r="N40" s="64" t="n">
        <v>0</v>
      </c>
      <c r="O40" s="65" t="s">
        <v>56</v>
      </c>
      <c r="P40" s="41" t="s">
        <v>37</v>
      </c>
      <c r="Q40" s="64" t="n">
        <v>12</v>
      </c>
      <c r="R40" s="64" t="n">
        <v>3</v>
      </c>
      <c r="S40" s="64" t="n">
        <v>32</v>
      </c>
      <c r="T40" s="64" t="n">
        <v>8</v>
      </c>
      <c r="U40" s="64" t="n">
        <v>0</v>
      </c>
      <c r="V40" s="64" t="n">
        <v>49</v>
      </c>
      <c r="W40" s="64" t="n">
        <v>10</v>
      </c>
      <c r="X40" s="64" t="n">
        <v>0</v>
      </c>
      <c r="Y40" s="64" t="n">
        <v>0</v>
      </c>
      <c r="Z40" s="64" t="n">
        <v>46</v>
      </c>
      <c r="AA40" s="64" t="n">
        <v>6</v>
      </c>
      <c r="AB40" s="64" t="n">
        <v>0</v>
      </c>
      <c r="AC40" s="64" t="n">
        <v>0</v>
      </c>
    </row>
    <row r="41" customFormat="false" ht="16.5" hidden="false" customHeight="false" outlineLevel="0" collapsed="false">
      <c r="A41" s="60"/>
      <c r="B41" s="61" t="s">
        <v>38</v>
      </c>
      <c r="C41" s="56" t="n">
        <f aca="false">SUM(D41+AC41)</f>
        <v>125</v>
      </c>
      <c r="D41" s="56" t="n">
        <f aca="false">SUM(E41:AB41)</f>
        <v>125</v>
      </c>
      <c r="E41" s="64" t="n">
        <v>0</v>
      </c>
      <c r="F41" s="64" t="n">
        <v>0</v>
      </c>
      <c r="G41" s="64" t="n">
        <v>2</v>
      </c>
      <c r="H41" s="64" t="n">
        <v>0</v>
      </c>
      <c r="I41" s="64" t="n">
        <v>3</v>
      </c>
      <c r="J41" s="64" t="n">
        <v>2</v>
      </c>
      <c r="K41" s="64" t="n">
        <v>2</v>
      </c>
      <c r="L41" s="64" t="n">
        <v>2</v>
      </c>
      <c r="M41" s="64" t="n">
        <v>4</v>
      </c>
      <c r="N41" s="64" t="n">
        <v>0</v>
      </c>
      <c r="O41" s="62"/>
      <c r="P41" s="61" t="s">
        <v>38</v>
      </c>
      <c r="Q41" s="64" t="n">
        <v>4</v>
      </c>
      <c r="R41" s="64" t="n">
        <v>1</v>
      </c>
      <c r="S41" s="64" t="n">
        <v>21</v>
      </c>
      <c r="T41" s="64" t="n">
        <v>1</v>
      </c>
      <c r="U41" s="64" t="n">
        <v>0</v>
      </c>
      <c r="V41" s="64" t="n">
        <v>40</v>
      </c>
      <c r="W41" s="64" t="n">
        <v>10</v>
      </c>
      <c r="X41" s="64" t="n">
        <v>0</v>
      </c>
      <c r="Y41" s="64" t="n">
        <v>0</v>
      </c>
      <c r="Z41" s="64" t="n">
        <v>33</v>
      </c>
      <c r="AA41" s="64" t="n">
        <v>0</v>
      </c>
      <c r="AB41" s="64" t="n">
        <v>0</v>
      </c>
      <c r="AC41" s="64" t="n">
        <v>0</v>
      </c>
    </row>
    <row r="42" customFormat="false" ht="16.5" hidden="false" customHeight="false" outlineLevel="0" collapsed="false">
      <c r="A42" s="55"/>
      <c r="B42" s="41" t="s">
        <v>36</v>
      </c>
      <c r="C42" s="56" t="n">
        <f aca="false">SUM(D42+AC42)</f>
        <v>301</v>
      </c>
      <c r="D42" s="56" t="n">
        <f aca="false">SUM(E42:AB42)</f>
        <v>300</v>
      </c>
      <c r="E42" s="57" t="n">
        <f aca="false">SUM(E43+E44)</f>
        <v>0</v>
      </c>
      <c r="F42" s="57" t="n">
        <f aca="false">SUM(F43+F44)</f>
        <v>0</v>
      </c>
      <c r="G42" s="57" t="n">
        <f aca="false">SUM(G43+G44)</f>
        <v>0</v>
      </c>
      <c r="H42" s="57" t="n">
        <f aca="false">SUM(H43+H44)</f>
        <v>2</v>
      </c>
      <c r="I42" s="57" t="n">
        <f aca="false">SUM(I43+I44)</f>
        <v>14</v>
      </c>
      <c r="J42" s="57" t="n">
        <f aca="false">SUM(J43+J44)</f>
        <v>4</v>
      </c>
      <c r="K42" s="57" t="n">
        <f aca="false">SUM(K43+K44)</f>
        <v>4</v>
      </c>
      <c r="L42" s="57" t="n">
        <f aca="false">SUM(L43+L44)</f>
        <v>1</v>
      </c>
      <c r="M42" s="57" t="n">
        <f aca="false">SUM(M43+M44)</f>
        <v>8</v>
      </c>
      <c r="N42" s="57" t="n">
        <f aca="false">SUM(N43+N44)</f>
        <v>0</v>
      </c>
      <c r="O42" s="58"/>
      <c r="P42" s="41" t="s">
        <v>36</v>
      </c>
      <c r="Q42" s="56" t="n">
        <f aca="false">SUM(Q43+Q44)</f>
        <v>14</v>
      </c>
      <c r="R42" s="56" t="n">
        <f aca="false">SUM(R43+R44)</f>
        <v>6</v>
      </c>
      <c r="S42" s="56" t="n">
        <f aca="false">SUM(S43+S44)</f>
        <v>43</v>
      </c>
      <c r="T42" s="56" t="n">
        <f aca="false">SUM(T43+T44)</f>
        <v>5</v>
      </c>
      <c r="U42" s="56" t="n">
        <f aca="false">SUM(U43+U44)</f>
        <v>0</v>
      </c>
      <c r="V42" s="56" t="n">
        <f aca="false">SUM(V43+V44)</f>
        <v>70</v>
      </c>
      <c r="W42" s="56" t="n">
        <f aca="false">SUM(W43:W44)</f>
        <v>16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97</v>
      </c>
      <c r="AA42" s="56" t="n">
        <f aca="false">SUM(AA43+AA44)</f>
        <v>16</v>
      </c>
      <c r="AB42" s="56" t="n">
        <f aca="false">SUM(AB43+AB44)</f>
        <v>0</v>
      </c>
      <c r="AC42" s="56" t="n">
        <f aca="false">SUM(AC43+AC44)</f>
        <v>1</v>
      </c>
    </row>
    <row r="43" customFormat="false" ht="16.5" hidden="false" customHeight="false" outlineLevel="0" collapsed="false">
      <c r="A43" s="63" t="s">
        <v>57</v>
      </c>
      <c r="B43" s="41" t="s">
        <v>37</v>
      </c>
      <c r="C43" s="56" t="n">
        <f aca="false">SUM(D43+AC43)</f>
        <v>164</v>
      </c>
      <c r="D43" s="56" t="n">
        <f aca="false">SUM(E43:AB43)</f>
        <v>163</v>
      </c>
      <c r="E43" s="64" t="n">
        <v>0</v>
      </c>
      <c r="F43" s="64" t="n">
        <v>0</v>
      </c>
      <c r="G43" s="64" t="n">
        <v>0</v>
      </c>
      <c r="H43" s="64" t="n">
        <v>2</v>
      </c>
      <c r="I43" s="64" t="n">
        <v>9</v>
      </c>
      <c r="J43" s="64" t="n">
        <v>2</v>
      </c>
      <c r="K43" s="64" t="n">
        <v>3</v>
      </c>
      <c r="L43" s="64" t="n">
        <v>1</v>
      </c>
      <c r="M43" s="64" t="n">
        <v>6</v>
      </c>
      <c r="N43" s="64" t="n">
        <v>0</v>
      </c>
      <c r="O43" s="65" t="s">
        <v>58</v>
      </c>
      <c r="P43" s="41" t="s">
        <v>37</v>
      </c>
      <c r="Q43" s="64" t="n">
        <v>10</v>
      </c>
      <c r="R43" s="64" t="n">
        <v>4</v>
      </c>
      <c r="S43" s="64" t="n">
        <v>27</v>
      </c>
      <c r="T43" s="64" t="n">
        <v>3</v>
      </c>
      <c r="U43" s="64" t="n">
        <v>0</v>
      </c>
      <c r="V43" s="64" t="n">
        <v>38</v>
      </c>
      <c r="W43" s="64" t="n">
        <v>10</v>
      </c>
      <c r="X43" s="64" t="n">
        <v>0</v>
      </c>
      <c r="Y43" s="64" t="n">
        <v>0</v>
      </c>
      <c r="Z43" s="64" t="n">
        <v>39</v>
      </c>
      <c r="AA43" s="64" t="n">
        <v>9</v>
      </c>
      <c r="AB43" s="64" t="n">
        <v>0</v>
      </c>
      <c r="AC43" s="64" t="n">
        <v>1</v>
      </c>
    </row>
    <row r="44" customFormat="false" ht="16.5" hidden="false" customHeight="false" outlineLevel="0" collapsed="false">
      <c r="A44" s="60"/>
      <c r="B44" s="61" t="s">
        <v>38</v>
      </c>
      <c r="C44" s="56" t="n">
        <f aca="false">SUM(D44+AC44)</f>
        <v>137</v>
      </c>
      <c r="D44" s="56" t="n">
        <f aca="false">SUM(E44:AB44)</f>
        <v>137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5</v>
      </c>
      <c r="J44" s="64" t="n">
        <v>2</v>
      </c>
      <c r="K44" s="64" t="n">
        <v>1</v>
      </c>
      <c r="L44" s="64" t="n">
        <v>0</v>
      </c>
      <c r="M44" s="64" t="n">
        <v>2</v>
      </c>
      <c r="N44" s="64" t="n">
        <v>0</v>
      </c>
      <c r="O44" s="62"/>
      <c r="P44" s="61" t="s">
        <v>38</v>
      </c>
      <c r="Q44" s="64" t="n">
        <v>4</v>
      </c>
      <c r="R44" s="64" t="n">
        <v>2</v>
      </c>
      <c r="S44" s="64" t="n">
        <v>16</v>
      </c>
      <c r="T44" s="64" t="n">
        <v>2</v>
      </c>
      <c r="U44" s="64" t="n">
        <v>0</v>
      </c>
      <c r="V44" s="64" t="n">
        <v>32</v>
      </c>
      <c r="W44" s="64" t="n">
        <v>6</v>
      </c>
      <c r="X44" s="64" t="n">
        <v>0</v>
      </c>
      <c r="Y44" s="64" t="n">
        <v>0</v>
      </c>
      <c r="Z44" s="64" t="n">
        <v>58</v>
      </c>
      <c r="AA44" s="64" t="n">
        <v>7</v>
      </c>
      <c r="AB44" s="64" t="n">
        <v>0</v>
      </c>
      <c r="AC44" s="64" t="n">
        <v>0</v>
      </c>
    </row>
    <row r="45" customFormat="false" ht="16.5" hidden="false" customHeight="false" outlineLevel="0" collapsed="false">
      <c r="A45" s="55"/>
      <c r="B45" s="41" t="s">
        <v>36</v>
      </c>
      <c r="C45" s="56" t="n">
        <f aca="false">SUM(D45+AC45)</f>
        <v>482</v>
      </c>
      <c r="D45" s="56" t="n">
        <f aca="false">SUM(E45:AB45)</f>
        <v>478</v>
      </c>
      <c r="E45" s="57" t="n">
        <f aca="false">SUM(E46+E47)</f>
        <v>2</v>
      </c>
      <c r="F45" s="57" t="n">
        <f aca="false">SUM(F46+F47)</f>
        <v>0</v>
      </c>
      <c r="G45" s="57" t="n">
        <f aca="false">SUM(G46+G47)</f>
        <v>2</v>
      </c>
      <c r="H45" s="57" t="n">
        <f aca="false">SUM(H46+H47)</f>
        <v>0</v>
      </c>
      <c r="I45" s="57" t="n">
        <f aca="false">SUM(I46+I47)</f>
        <v>10</v>
      </c>
      <c r="J45" s="57" t="n">
        <f aca="false">SUM(J46+J47)</f>
        <v>2</v>
      </c>
      <c r="K45" s="57" t="n">
        <f aca="false">SUM(K46+K47)</f>
        <v>6</v>
      </c>
      <c r="L45" s="57" t="n">
        <f aca="false">SUM(L46+L47)</f>
        <v>1</v>
      </c>
      <c r="M45" s="57" t="n">
        <f aca="false">SUM(M46+M47)</f>
        <v>8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8</v>
      </c>
      <c r="R45" s="56" t="n">
        <f aca="false">SUM(R46+R47)</f>
        <v>1</v>
      </c>
      <c r="S45" s="56" t="n">
        <f aca="false">SUM(S46+S47)</f>
        <v>41</v>
      </c>
      <c r="T45" s="56" t="n">
        <f aca="false">SUM(T46+T47)</f>
        <v>2</v>
      </c>
      <c r="U45" s="56" t="n">
        <f aca="false">SUM(U46+U47)</f>
        <v>0</v>
      </c>
      <c r="V45" s="56" t="n">
        <f aca="false">SUM(V46+V47)</f>
        <v>33</v>
      </c>
      <c r="W45" s="56" t="n">
        <f aca="false">SUM(W46+W47)</f>
        <v>7</v>
      </c>
      <c r="X45" s="56" t="n">
        <f aca="false">SUM(X46+X47)</f>
        <v>1</v>
      </c>
      <c r="Y45" s="56" t="n">
        <f aca="false">SUM(Y46+Y47)</f>
        <v>1</v>
      </c>
      <c r="Z45" s="56" t="n">
        <f aca="false">SUM(Z46+Z47)</f>
        <v>338</v>
      </c>
      <c r="AA45" s="56" t="n">
        <f aca="false">SUM(AA46+AA47)</f>
        <v>11</v>
      </c>
      <c r="AB45" s="56" t="n">
        <f aca="false">SUM(AB46+AB47)</f>
        <v>4</v>
      </c>
      <c r="AC45" s="56" t="n">
        <f aca="false">SUM(AC46+AC47)</f>
        <v>4</v>
      </c>
    </row>
    <row r="46" customFormat="false" ht="16.5" hidden="false" customHeight="false" outlineLevel="0" collapsed="false">
      <c r="A46" s="63" t="s">
        <v>59</v>
      </c>
      <c r="B46" s="41" t="s">
        <v>37</v>
      </c>
      <c r="C46" s="56" t="n">
        <f aca="false">SUM(D46+AC46)</f>
        <v>223</v>
      </c>
      <c r="D46" s="56" t="n">
        <f aca="false">SUM(E46:AB46)</f>
        <v>222</v>
      </c>
      <c r="E46" s="64" t="n">
        <v>2</v>
      </c>
      <c r="F46" s="64" t="n">
        <v>0</v>
      </c>
      <c r="G46" s="64" t="n">
        <v>1</v>
      </c>
      <c r="H46" s="64" t="n">
        <v>0</v>
      </c>
      <c r="I46" s="64" t="n">
        <v>9</v>
      </c>
      <c r="J46" s="64" t="n">
        <v>1</v>
      </c>
      <c r="K46" s="64" t="n">
        <v>5</v>
      </c>
      <c r="L46" s="64" t="n">
        <v>1</v>
      </c>
      <c r="M46" s="64" t="n">
        <v>7</v>
      </c>
      <c r="N46" s="64" t="n">
        <v>0</v>
      </c>
      <c r="O46" s="65" t="s">
        <v>60</v>
      </c>
      <c r="P46" s="41" t="s">
        <v>37</v>
      </c>
      <c r="Q46" s="64" t="n">
        <v>7</v>
      </c>
      <c r="R46" s="64" t="n">
        <v>0</v>
      </c>
      <c r="S46" s="64" t="n">
        <v>34</v>
      </c>
      <c r="T46" s="64" t="n">
        <v>2</v>
      </c>
      <c r="U46" s="64" t="n">
        <v>0</v>
      </c>
      <c r="V46" s="64" t="n">
        <v>16</v>
      </c>
      <c r="W46" s="64" t="n">
        <v>3</v>
      </c>
      <c r="X46" s="64" t="n">
        <v>0</v>
      </c>
      <c r="Y46" s="64" t="n">
        <v>1</v>
      </c>
      <c r="Z46" s="64" t="n">
        <v>128</v>
      </c>
      <c r="AA46" s="64" t="n">
        <v>5</v>
      </c>
      <c r="AB46" s="64" t="n">
        <v>0</v>
      </c>
      <c r="AC46" s="64" t="n">
        <v>1</v>
      </c>
    </row>
    <row r="47" customFormat="false" ht="16.5" hidden="false" customHeight="false" outlineLevel="0" collapsed="false">
      <c r="A47" s="62"/>
      <c r="B47" s="61" t="s">
        <v>38</v>
      </c>
      <c r="C47" s="56" t="n">
        <f aca="false">SUM(D47+AC47)</f>
        <v>259</v>
      </c>
      <c r="D47" s="56" t="n">
        <f aca="false">SUM(E47:AB47)</f>
        <v>256</v>
      </c>
      <c r="E47" s="64" t="n">
        <v>0</v>
      </c>
      <c r="F47" s="64" t="n">
        <v>0</v>
      </c>
      <c r="G47" s="64" t="n">
        <v>1</v>
      </c>
      <c r="H47" s="64" t="n">
        <v>0</v>
      </c>
      <c r="I47" s="64" t="n">
        <v>1</v>
      </c>
      <c r="J47" s="64" t="n">
        <v>1</v>
      </c>
      <c r="K47" s="64" t="n">
        <v>1</v>
      </c>
      <c r="L47" s="64" t="n">
        <v>0</v>
      </c>
      <c r="M47" s="64" t="n">
        <v>1</v>
      </c>
      <c r="N47" s="64" t="n">
        <v>0</v>
      </c>
      <c r="O47" s="62"/>
      <c r="P47" s="61" t="s">
        <v>38</v>
      </c>
      <c r="Q47" s="64" t="n">
        <v>1</v>
      </c>
      <c r="R47" s="64" t="n">
        <v>1</v>
      </c>
      <c r="S47" s="64" t="n">
        <v>7</v>
      </c>
      <c r="T47" s="64" t="n">
        <v>0</v>
      </c>
      <c r="U47" s="64" t="n">
        <v>0</v>
      </c>
      <c r="V47" s="64" t="n">
        <v>17</v>
      </c>
      <c r="W47" s="64" t="n">
        <v>4</v>
      </c>
      <c r="X47" s="64" t="n">
        <v>1</v>
      </c>
      <c r="Y47" s="64" t="n">
        <v>0</v>
      </c>
      <c r="Z47" s="64" t="n">
        <v>210</v>
      </c>
      <c r="AA47" s="64" t="n">
        <v>6</v>
      </c>
      <c r="AB47" s="64" t="n">
        <v>4</v>
      </c>
      <c r="AC47" s="64" t="n">
        <v>3</v>
      </c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AC47"/>
    </sheetView>
  </sheetViews>
  <sheetFormatPr defaultColWidth="12.1171875" defaultRowHeight="15" zeroHeight="false" outlineLevelRow="0" outlineLevelCol="0"/>
  <cols>
    <col collapsed="false" customWidth="false" hidden="false" outlineLevel="0" max="1" min="1" style="66" width="12.12"/>
    <col collapsed="false" customWidth="true" hidden="false" outlineLevel="0" max="2" min="2" style="66" width="6.5"/>
    <col collapsed="false" customWidth="true" hidden="false" outlineLevel="0" max="14" min="3" style="66" width="11.62"/>
    <col collapsed="false" customWidth="false" hidden="false" outlineLevel="0" max="15" min="15" style="66" width="12.12"/>
    <col collapsed="false" customWidth="true" hidden="false" outlineLevel="0" max="16" min="16" style="66" width="6.5"/>
    <col collapsed="false" customWidth="true" hidden="false" outlineLevel="0" max="29" min="17" style="66" width="10.62"/>
    <col collapsed="false" customWidth="false" hidden="false" outlineLevel="0" max="257" min="30" style="66" width="12.12"/>
  </cols>
  <sheetData>
    <row r="1" customFormat="false" ht="14.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4.1" hidden="false" customHeight="tru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5.75" hidden="false" customHeight="tru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s="67" customFormat="true" ht="18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64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8" hidden="false" customHeight="true" outlineLevel="0" collapsed="false">
      <c r="A5" s="16"/>
      <c r="B5" s="17"/>
      <c r="C5" s="17"/>
      <c r="D5" s="17"/>
      <c r="E5" s="17"/>
      <c r="F5" s="17"/>
      <c r="G5" s="18" t="s">
        <v>65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09年 底</v>
      </c>
      <c r="V5" s="20"/>
      <c r="W5" s="21"/>
      <c r="X5" s="21"/>
      <c r="Y5" s="19"/>
      <c r="Z5" s="19"/>
      <c r="AA5" s="19"/>
      <c r="AB5" s="19"/>
      <c r="AC5" s="19"/>
    </row>
    <row r="6" customFormat="false" ht="18" hidden="false" customHeight="tru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4.1" hidden="false" customHeight="tru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4.1" hidden="false" customHeight="tru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4.1" hidden="false" customHeight="tru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4.1" hidden="false" customHeight="tru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3.7" hidden="false" customHeight="true" outlineLevel="0" collapsed="false">
      <c r="A12" s="55"/>
      <c r="B12" s="41" t="s">
        <v>36</v>
      </c>
      <c r="C12" s="56" t="n">
        <f aca="false">SUM(D12+AC12)</f>
        <v>3127</v>
      </c>
      <c r="D12" s="56" t="n">
        <f aca="false">SUM(E12:AB12)</f>
        <v>3114</v>
      </c>
      <c r="E12" s="57" t="n">
        <f aca="false">SUM(E15+E18+E21+E24+E27+E30+E33+E36+E39+E42+E45)</f>
        <v>4</v>
      </c>
      <c r="F12" s="57" t="n">
        <f aca="false">SUM(F15+F18+F21+F24+F27+F30+F33+F36+F39+F42+F45)</f>
        <v>5</v>
      </c>
      <c r="G12" s="57" t="n">
        <f aca="false">SUM(G15+G18+G21+G24+G27+G30+G33+G36+G39+G42+G45)</f>
        <v>30</v>
      </c>
      <c r="H12" s="57" t="n">
        <f aca="false">SUM(H15+H18+H21+H24+H27+H30+H33+H36+H39+H42+H45)</f>
        <v>36</v>
      </c>
      <c r="I12" s="57" t="n">
        <f aca="false">SUM(I15+I18+I21+I24+I27+I30+I33+I36+I39+I42+I45)</f>
        <v>279</v>
      </c>
      <c r="J12" s="57" t="n">
        <f aca="false">SUM(J15+J18+J21+J24+J27+J30+J33+J36+J39+J42+J45)</f>
        <v>159</v>
      </c>
      <c r="K12" s="57" t="n">
        <f aca="false">SUM(K15+K18+K21+K24+K27+K30+K33+K36+K39+K42+K45)</f>
        <v>88</v>
      </c>
      <c r="L12" s="57" t="n">
        <f aca="false">SUM(L15+L18+L21+L24+L27+L30+L33+L36+L39+L42+L45)</f>
        <v>68</v>
      </c>
      <c r="M12" s="57" t="n">
        <f aca="false">SUM(M15+M18+M21+M24+M27+M30+M33+M36+M39+M42+M45)</f>
        <v>84</v>
      </c>
      <c r="N12" s="57" t="n">
        <f aca="false">SUM(N15+N18+N21+N24+N27+N30+N33+N36+N39+N42+N45)</f>
        <v>6</v>
      </c>
      <c r="O12" s="58"/>
      <c r="P12" s="41" t="s">
        <v>36</v>
      </c>
      <c r="Q12" s="56" t="n">
        <f aca="false">SUM(Q15+Q18+Q21+Q24+Q27+Q30+Q33+Q36+Q39+Q42+Q45)</f>
        <v>138</v>
      </c>
      <c r="R12" s="56" t="n">
        <f aca="false">SUM(R15+R18+R21+R24+R27+R30+R33+R36+R39+R42+R45)</f>
        <v>83</v>
      </c>
      <c r="S12" s="56" t="n">
        <f aca="false">SUM(S15+S18+S21+S24+S27+S30+S33+S36+S39+S42+S45)</f>
        <v>500</v>
      </c>
      <c r="T12" s="56" t="n">
        <f aca="false">SUM(T15+T18+T21+T24+T27+T30+T33+T36+T39+T42+T45)</f>
        <v>228</v>
      </c>
      <c r="U12" s="56" t="n">
        <f aca="false">SUM(U15+U18+U21+U24+U27+U30+U33+U36+U39+U42+U45)</f>
        <v>50</v>
      </c>
      <c r="V12" s="56" t="n">
        <f aca="false">SUM(V15+V18+V21+V24+V27+V30+V33+V36+V39+V42+V45)</f>
        <v>474</v>
      </c>
      <c r="W12" s="56" t="n">
        <f aca="false">SUM(W15+W18+W21+W24+W27+W30+W33+W36+W39+W42+W45)</f>
        <v>139</v>
      </c>
      <c r="X12" s="56" t="n">
        <f aca="false">SUM(X15+X18+X21+X24+X27+X30+X33+X36+X39+X42+X45)</f>
        <v>2</v>
      </c>
      <c r="Y12" s="56" t="n">
        <f aca="false">SUM(Y15+Y18+Y21+Y24+Y27+Y30+Y33+Y36+Y39+Y42+Y45)</f>
        <v>1</v>
      </c>
      <c r="Z12" s="56" t="n">
        <f aca="false">SUM(Z15+Z18+Z21+Z24+Z27+Z30+Z33+Z36+Z39+Z42+Z45)</f>
        <v>637</v>
      </c>
      <c r="AA12" s="56" t="n">
        <f aca="false">SUM(AA15+AA18+AA21+AA24+AA27+AA30+AA33+AA36+AA39+AA42+AA45)</f>
        <v>96</v>
      </c>
      <c r="AB12" s="56" t="n">
        <f aca="false">SUM(AB15+AB18+AB21+AB24+AB27+AB30+AB33+AB36+AB39+AB42+AB45)</f>
        <v>7</v>
      </c>
      <c r="AC12" s="56" t="n">
        <f aca="false">SUM(AC15+AC18+AC21+AC24+AC27+AC30+AC33+AC36+AC39+AC42+AC45)</f>
        <v>13</v>
      </c>
    </row>
    <row r="13" customFormat="false" ht="13.7" hidden="false" customHeight="true" outlineLevel="0" collapsed="false">
      <c r="A13" s="59" t="s">
        <v>21</v>
      </c>
      <c r="B13" s="41" t="s">
        <v>37</v>
      </c>
      <c r="C13" s="56" t="n">
        <f aca="false">SUM(D13+AC13)</f>
        <v>1694</v>
      </c>
      <c r="D13" s="56" t="n">
        <f aca="false">SUM(E13:AB13)</f>
        <v>1689</v>
      </c>
      <c r="E13" s="57" t="n">
        <f aca="false">SUM(E16+E19+E22+E25+E28+E31+E34+E37+E40+E43+E46)</f>
        <v>4</v>
      </c>
      <c r="F13" s="57" t="n">
        <f aca="false">SUM(F16+F19+F22+F25+F28+F31+F34+F37+F40+F43+F46)</f>
        <v>3</v>
      </c>
      <c r="G13" s="57" t="n">
        <f aca="false">SUM(G16+G19+G22+G25+G28+G31+G34+G37+G40+G43+G46)</f>
        <v>10</v>
      </c>
      <c r="H13" s="57" t="n">
        <f aca="false">SUM(H16+H19+H22+H25+H28+H31+H34+H37+H40+H43+H46)</f>
        <v>19</v>
      </c>
      <c r="I13" s="57" t="n">
        <f aca="false">SUM(I16+I19+I22+I25+I28+I31+I34+I37+I40+I43+I46)</f>
        <v>111</v>
      </c>
      <c r="J13" s="57" t="n">
        <f aca="false">SUM(J16+J19+J22+J25+J28+J31+J34+J37+J40+J43+J46)</f>
        <v>81</v>
      </c>
      <c r="K13" s="57" t="n">
        <f aca="false">SUM(K16+K19+K22+K25+K28+K31+K34+K37+K40+K43+K46)</f>
        <v>50</v>
      </c>
      <c r="L13" s="57" t="n">
        <f aca="false">SUM(L16+L19+L22+L25+L28+L31+L34+L37+L40+L43+L46)</f>
        <v>45</v>
      </c>
      <c r="M13" s="57" t="n">
        <f aca="false">SUM(M16+M19+M22+M25+M28+M31+M34+M37+M40+M43+M46)</f>
        <v>37</v>
      </c>
      <c r="N13" s="57" t="n">
        <f aca="false">SUM(N16+N19+N22+N25+N28+N31+N34+N37+N40+N43+N46)</f>
        <v>1</v>
      </c>
      <c r="O13" s="59" t="s">
        <v>21</v>
      </c>
      <c r="P13" s="41" t="s">
        <v>37</v>
      </c>
      <c r="Q13" s="56" t="n">
        <f aca="false">SUM(Q16+Q19+Q22+Q25+Q28+Q31+Q34+Q37+Q40+Q43+Q46)</f>
        <v>89</v>
      </c>
      <c r="R13" s="56" t="n">
        <f aca="false">SUM(R16+R19+R22+R25+R28+R31+R34+R37+R40+R43+R46)</f>
        <v>60</v>
      </c>
      <c r="S13" s="56" t="n">
        <f aca="false">SUM(S16+S19+S22+S25+S28+S31+S34+S37+S40+S43+S46)</f>
        <v>313</v>
      </c>
      <c r="T13" s="56" t="n">
        <f aca="false">SUM(T16+T19+T22+T25+T28+T31+T34+T37+T40+T43+T46)</f>
        <v>155</v>
      </c>
      <c r="U13" s="56" t="n">
        <f aca="false">SUM(U16+U19+U22+U25+U28+U31+U34+U37+U40+U43+U46)</f>
        <v>12</v>
      </c>
      <c r="V13" s="56" t="n">
        <f aca="false">SUM(V16+V19+V22+V25+V28+V31+V34+V37+V40+V43+V46)</f>
        <v>271</v>
      </c>
      <c r="W13" s="56" t="n">
        <f aca="false">SUM(W16+W19+W22+W25+W28+W31+W34+W37+W40+W43+W46)</f>
        <v>93</v>
      </c>
      <c r="X13" s="56" t="n">
        <f aca="false">SUM(X16+X19+X22+X25+X28+X31+X34+X37+X40+X43+X46)</f>
        <v>1</v>
      </c>
      <c r="Y13" s="56" t="n">
        <f aca="false">SUM(Y16+Y19+Y22+Y25+Y28+Y31+Y34+Y37+Y40+Y43+Y46)</f>
        <v>1</v>
      </c>
      <c r="Z13" s="56" t="n">
        <f aca="false">SUM(Z16+Z19+Z22+Z25+Z28+Z31+Z34+Z37+Z40+Z43+Z46)</f>
        <v>268</v>
      </c>
      <c r="AA13" s="56" t="n">
        <f aca="false">SUM(AA16+AA19+AA22+AA25+AA28+AA31+AA34+AA37+AA40+AA43+AA46)</f>
        <v>65</v>
      </c>
      <c r="AB13" s="56" t="n">
        <f aca="false">SUM(AB16+AB19+AB22+AB25+AB28+AB31+AB34+AB37+AB40+AB43+AB46)</f>
        <v>0</v>
      </c>
      <c r="AC13" s="56" t="n">
        <f aca="false">SUM(AC16+AC19+AC22+AC25+AC28+AC31+AC34+AC37+AC40+AC43+AC46)</f>
        <v>5</v>
      </c>
    </row>
    <row r="14" customFormat="false" ht="13.7" hidden="false" customHeight="true" outlineLevel="0" collapsed="false">
      <c r="A14" s="60"/>
      <c r="B14" s="61" t="s">
        <v>38</v>
      </c>
      <c r="C14" s="56" t="n">
        <f aca="false">SUM(D14+AC14)</f>
        <v>1433</v>
      </c>
      <c r="D14" s="56" t="n">
        <f aca="false">SUM(E14:AB14)</f>
        <v>1425</v>
      </c>
      <c r="E14" s="57" t="n">
        <f aca="false">SUM(E17+E20+E23+E26+E29+E32+E35+E38+E41+E44+E47)</f>
        <v>0</v>
      </c>
      <c r="F14" s="57" t="n">
        <f aca="false">SUM(F17+F20+F23+F26+F29+F32+F35+F38+F41+F44+F47)</f>
        <v>2</v>
      </c>
      <c r="G14" s="57" t="n">
        <f aca="false">SUM(G17+G20+G23+G26+G29+G32+G35+G38+G41+G44+G47)</f>
        <v>20</v>
      </c>
      <c r="H14" s="57" t="n">
        <f aca="false">SUM(H17+H20+H23+H26+H29+H32+H35+H38+H41+H44+H47)</f>
        <v>17</v>
      </c>
      <c r="I14" s="57" t="n">
        <f aca="false">SUM(I17+I20+I23+I26+I29+I32+I35+I38+I41+I44+I47)</f>
        <v>168</v>
      </c>
      <c r="J14" s="57" t="n">
        <f aca="false">SUM(J17+J20+J23+J26+J29+J32+J35+J38+J41+J44+J47)</f>
        <v>78</v>
      </c>
      <c r="K14" s="57" t="n">
        <f aca="false">SUM(K17+K20+K23+K26+K29+K32+K35+K38+K41+K44+K47)</f>
        <v>38</v>
      </c>
      <c r="L14" s="57" t="n">
        <f aca="false">SUM(L17+L20+L23+L26+L29+L32+L35+L38+L41+L44+L47)</f>
        <v>23</v>
      </c>
      <c r="M14" s="57" t="n">
        <f aca="false">SUM(M17+M20+M23+M26+M29+M32+M35+M38+M41+M44+M47)</f>
        <v>47</v>
      </c>
      <c r="N14" s="57" t="n">
        <f aca="false">SUM(N17+N20+N23+N26+N29+N32+N35+N38+N41+N44+N47)</f>
        <v>5</v>
      </c>
      <c r="O14" s="62"/>
      <c r="P14" s="61" t="s">
        <v>38</v>
      </c>
      <c r="Q14" s="56" t="n">
        <f aca="false">SUM(Q17+Q20+Q23+Q26+Q29+Q32+Q35+Q38+Q41+Q44+Q47)</f>
        <v>49</v>
      </c>
      <c r="R14" s="56" t="n">
        <f aca="false">SUM(R17+R20+R23+R26+R29+R32+R35+R38+R41+R44+R47)</f>
        <v>23</v>
      </c>
      <c r="S14" s="56" t="n">
        <f aca="false">SUM(S17+S20+S23+S26+S29+S32+S35+S38+S41+S44+S47)</f>
        <v>187</v>
      </c>
      <c r="T14" s="56" t="n">
        <f aca="false">SUM(T17+T20+T23+T26+T29+T32+T35+T38+T41+T44+T47)</f>
        <v>73</v>
      </c>
      <c r="U14" s="56" t="n">
        <f aca="false">SUM(U17+U20+U23+U26+U29+U32+U35+U38+U41+U44+U47)</f>
        <v>38</v>
      </c>
      <c r="V14" s="56" t="n">
        <f aca="false">SUM(V17+V20+V23+V26+V29+V32+V35+V38+V41+V44+V47)</f>
        <v>203</v>
      </c>
      <c r="W14" s="56" t="n">
        <f aca="false">SUM(W17+W20+W23+W26+W29+W32+W35+W38+W41+W44+W47)</f>
        <v>46</v>
      </c>
      <c r="X14" s="56" t="n">
        <f aca="false">SUM(X17+X20+X23+X26+X29+X32+X35+X38+X41+X44+X47)</f>
        <v>1</v>
      </c>
      <c r="Y14" s="56" t="n">
        <f aca="false">SUM(Y17+Y20+Y23+Y26+Y29+Y32+Y35+Y38+Y41+Y44+Y47)</f>
        <v>0</v>
      </c>
      <c r="Z14" s="56" t="n">
        <f aca="false">SUM(Z17+Z20+Z23+Z26+Z29+Z32+Z35+Z38+Z41+Z44+Z47)</f>
        <v>369</v>
      </c>
      <c r="AA14" s="56" t="n">
        <f aca="false">SUM(AA17+AA20+AA23+AA26+AA29+AA32+AA35+AA38+AA41+AA44+AA47)</f>
        <v>31</v>
      </c>
      <c r="AB14" s="56" t="n">
        <f aca="false">SUM(AB17+AB20+AB23+AB26+AB29+AB32+AB35+AB38+AB41+AB44+AB47)</f>
        <v>7</v>
      </c>
      <c r="AC14" s="56" t="n">
        <f aca="false">SUM(AC17+AC20+AC23+AC26+AC29+AC32+AC35+AC38+AC41+AC44+AC47)</f>
        <v>8</v>
      </c>
    </row>
    <row r="15" customFormat="false" ht="13.7" hidden="false" customHeight="true" outlineLevel="0" collapsed="false">
      <c r="A15" s="55"/>
      <c r="B15" s="41" t="s">
        <v>36</v>
      </c>
      <c r="C15" s="56" t="n">
        <f aca="false">SUM(D15+AC15)</f>
        <v>160</v>
      </c>
      <c r="D15" s="56" t="n">
        <f aca="false">SUM(E15:AB15)</f>
        <v>160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21</v>
      </c>
      <c r="K15" s="57" t="n">
        <f aca="false">SUM(K16+K17)</f>
        <v>0</v>
      </c>
      <c r="L15" s="57" t="n">
        <f aca="false">SUM(L16+L17)</f>
        <v>2</v>
      </c>
      <c r="M15" s="57" t="n">
        <f aca="false">SUM(M16+M17)</f>
        <v>0</v>
      </c>
      <c r="N15" s="57" t="n">
        <f aca="false">SUM(N16+N17)</f>
        <v>0</v>
      </c>
      <c r="O15" s="58"/>
      <c r="P15" s="41" t="s">
        <v>36</v>
      </c>
      <c r="Q15" s="56" t="n">
        <f aca="false">SUM(Q16+Q17)</f>
        <v>3</v>
      </c>
      <c r="R15" s="56" t="n">
        <f aca="false">SUM(R16+R17)</f>
        <v>33</v>
      </c>
      <c r="S15" s="56" t="n">
        <f aca="false">SUM(S16+S17)</f>
        <v>10</v>
      </c>
      <c r="T15" s="56" t="n">
        <f aca="false">SUM(T16+T17)</f>
        <v>48</v>
      </c>
      <c r="U15" s="56" t="n">
        <f aca="false">SUM(U16+U17)</f>
        <v>26</v>
      </c>
      <c r="V15" s="56" t="n">
        <f aca="false">SUM(V16+V17)</f>
        <v>4</v>
      </c>
      <c r="W15" s="56" t="n">
        <f aca="false">SUM(W16+W17)</f>
        <v>10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3</v>
      </c>
      <c r="AB15" s="56" t="n">
        <f aca="false">SUM(AB16+AB17)</f>
        <v>0</v>
      </c>
      <c r="AC15" s="56" t="n">
        <f aca="false">SUM(AC16+AC17)</f>
        <v>0</v>
      </c>
    </row>
    <row r="16" customFormat="false" ht="13.7" hidden="false" customHeight="true" outlineLevel="0" collapsed="false">
      <c r="A16" s="63" t="s">
        <v>39</v>
      </c>
      <c r="B16" s="41" t="s">
        <v>37</v>
      </c>
      <c r="C16" s="56" t="n">
        <f aca="false">SUM(D16+AC16)</f>
        <v>91</v>
      </c>
      <c r="D16" s="56" t="n">
        <f aca="false">SUM(E16:AB16)</f>
        <v>91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0</v>
      </c>
      <c r="K16" s="64" t="n">
        <v>0</v>
      </c>
      <c r="L16" s="64" t="n">
        <v>2</v>
      </c>
      <c r="M16" s="64" t="n">
        <v>0</v>
      </c>
      <c r="N16" s="64" t="n">
        <v>0</v>
      </c>
      <c r="O16" s="65" t="s">
        <v>40</v>
      </c>
      <c r="P16" s="41" t="s">
        <v>37</v>
      </c>
      <c r="Q16" s="68" t="n">
        <v>2</v>
      </c>
      <c r="R16" s="68" t="n">
        <v>23</v>
      </c>
      <c r="S16" s="68" t="n">
        <v>6</v>
      </c>
      <c r="T16" s="68" t="n">
        <v>30</v>
      </c>
      <c r="U16" s="68" t="n">
        <v>7</v>
      </c>
      <c r="V16" s="68" t="n">
        <v>3</v>
      </c>
      <c r="W16" s="68" t="n">
        <v>7</v>
      </c>
      <c r="X16" s="68" t="n">
        <v>0</v>
      </c>
      <c r="Y16" s="68" t="n">
        <v>0</v>
      </c>
      <c r="Z16" s="68" t="n">
        <v>0</v>
      </c>
      <c r="AA16" s="68" t="n">
        <v>1</v>
      </c>
      <c r="AB16" s="68" t="n">
        <v>0</v>
      </c>
      <c r="AC16" s="68" t="n">
        <v>0</v>
      </c>
    </row>
    <row r="17" customFormat="false" ht="13.7" hidden="false" customHeight="true" outlineLevel="0" collapsed="false">
      <c r="A17" s="60"/>
      <c r="B17" s="61" t="s">
        <v>38</v>
      </c>
      <c r="C17" s="56" t="n">
        <f aca="false">SUM(D17+AC17)</f>
        <v>69</v>
      </c>
      <c r="D17" s="56" t="n">
        <f aca="false">SUM(E17:AB17)</f>
        <v>69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1</v>
      </c>
      <c r="K17" s="64" t="n">
        <v>0</v>
      </c>
      <c r="L17" s="64" t="n">
        <v>0</v>
      </c>
      <c r="M17" s="64" t="n">
        <v>0</v>
      </c>
      <c r="N17" s="64" t="n">
        <v>0</v>
      </c>
      <c r="O17" s="62"/>
      <c r="P17" s="61" t="s">
        <v>38</v>
      </c>
      <c r="Q17" s="68" t="n">
        <v>1</v>
      </c>
      <c r="R17" s="68" t="n">
        <v>10</v>
      </c>
      <c r="S17" s="68" t="n">
        <v>4</v>
      </c>
      <c r="T17" s="68" t="n">
        <v>18</v>
      </c>
      <c r="U17" s="68" t="n">
        <v>19</v>
      </c>
      <c r="V17" s="68" t="n">
        <v>1</v>
      </c>
      <c r="W17" s="68" t="n">
        <v>3</v>
      </c>
      <c r="X17" s="68" t="n">
        <v>0</v>
      </c>
      <c r="Y17" s="68" t="n">
        <v>0</v>
      </c>
      <c r="Z17" s="68" t="n">
        <v>0</v>
      </c>
      <c r="AA17" s="68" t="n">
        <v>2</v>
      </c>
      <c r="AB17" s="68" t="n">
        <v>0</v>
      </c>
      <c r="AC17" s="68" t="n">
        <v>0</v>
      </c>
    </row>
    <row r="18" customFormat="false" ht="13.7" hidden="false" customHeight="true" outlineLevel="0" collapsed="false">
      <c r="A18" s="55"/>
      <c r="B18" s="41" t="s">
        <v>36</v>
      </c>
      <c r="C18" s="56" t="n">
        <f aca="false">SUM(D18+AC18)</f>
        <v>231</v>
      </c>
      <c r="D18" s="56" t="n">
        <f aca="false">SUM(E18:AB18)</f>
        <v>231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1</v>
      </c>
      <c r="I18" s="57" t="n">
        <f aca="false">SUM(I19+I20)</f>
        <v>21</v>
      </c>
      <c r="J18" s="57" t="n">
        <f aca="false">SUM(J19+J20)</f>
        <v>54</v>
      </c>
      <c r="K18" s="57" t="n">
        <f aca="false">SUM(K19+K20)</f>
        <v>6</v>
      </c>
      <c r="L18" s="57" t="n">
        <f aca="false">SUM(L19+L20)</f>
        <v>4</v>
      </c>
      <c r="M18" s="57" t="n">
        <f aca="false">SUM(M19+M20)</f>
        <v>17</v>
      </c>
      <c r="N18" s="57" t="n">
        <f aca="false">SUM(N19+N20)</f>
        <v>3</v>
      </c>
      <c r="O18" s="58"/>
      <c r="P18" s="41" t="s">
        <v>36</v>
      </c>
      <c r="Q18" s="56" t="n">
        <f aca="false">SUM(Q19+Q20)</f>
        <v>15</v>
      </c>
      <c r="R18" s="56" t="n">
        <f aca="false">SUM(R19+R20)</f>
        <v>15</v>
      </c>
      <c r="S18" s="56" t="n">
        <f aca="false">SUM(S19+S20)</f>
        <v>38</v>
      </c>
      <c r="T18" s="56" t="n">
        <f aca="false">SUM(T19+T20)</f>
        <v>24</v>
      </c>
      <c r="U18" s="56" t="n">
        <f aca="false">SUM(U19+U20)</f>
        <v>18</v>
      </c>
      <c r="V18" s="56" t="n">
        <f aca="false">SUM(V19+V20)</f>
        <v>15</v>
      </c>
      <c r="W18" s="56" t="n">
        <f aca="false">SUM(W19+W20)</f>
        <v>0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customFormat="false" ht="13.7" hidden="false" customHeight="true" outlineLevel="0" collapsed="false">
      <c r="A19" s="63" t="s">
        <v>41</v>
      </c>
      <c r="B19" s="41" t="s">
        <v>37</v>
      </c>
      <c r="C19" s="56" t="n">
        <f aca="false">SUM(D19+AC19)</f>
        <v>137</v>
      </c>
      <c r="D19" s="56" t="n">
        <f aca="false">SUM(E19:AB19)</f>
        <v>137</v>
      </c>
      <c r="E19" s="64" t="n">
        <v>0</v>
      </c>
      <c r="F19" s="64" t="n">
        <v>0</v>
      </c>
      <c r="G19" s="64" t="n">
        <v>0</v>
      </c>
      <c r="H19" s="64" t="n">
        <v>1</v>
      </c>
      <c r="I19" s="64" t="n">
        <v>9</v>
      </c>
      <c r="J19" s="64" t="n">
        <v>25</v>
      </c>
      <c r="K19" s="64" t="n">
        <v>6</v>
      </c>
      <c r="L19" s="64" t="n">
        <v>3</v>
      </c>
      <c r="M19" s="64" t="n">
        <v>5</v>
      </c>
      <c r="N19" s="64" t="n">
        <v>0</v>
      </c>
      <c r="O19" s="65" t="s">
        <v>42</v>
      </c>
      <c r="P19" s="41" t="s">
        <v>37</v>
      </c>
      <c r="Q19" s="68" t="n">
        <v>12</v>
      </c>
      <c r="R19" s="68" t="n">
        <v>11</v>
      </c>
      <c r="S19" s="68" t="n">
        <v>30</v>
      </c>
      <c r="T19" s="68" t="n">
        <v>20</v>
      </c>
      <c r="U19" s="68" t="n">
        <v>5</v>
      </c>
      <c r="V19" s="68" t="n">
        <v>1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</row>
    <row r="20" customFormat="false" ht="13.7" hidden="false" customHeight="true" outlineLevel="0" collapsed="false">
      <c r="A20" s="60"/>
      <c r="B20" s="61" t="s">
        <v>38</v>
      </c>
      <c r="C20" s="56" t="n">
        <f aca="false">SUM(D20+AC20)</f>
        <v>94</v>
      </c>
      <c r="D20" s="56" t="n">
        <f aca="false">SUM(E20:AB20)</f>
        <v>94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12</v>
      </c>
      <c r="J20" s="64" t="n">
        <v>29</v>
      </c>
      <c r="K20" s="64" t="n">
        <v>0</v>
      </c>
      <c r="L20" s="64" t="n">
        <v>1</v>
      </c>
      <c r="M20" s="64" t="n">
        <v>12</v>
      </c>
      <c r="N20" s="64" t="n">
        <v>3</v>
      </c>
      <c r="O20" s="62"/>
      <c r="P20" s="61" t="s">
        <v>38</v>
      </c>
      <c r="Q20" s="68" t="n">
        <v>3</v>
      </c>
      <c r="R20" s="68" t="n">
        <v>4</v>
      </c>
      <c r="S20" s="68" t="n">
        <v>8</v>
      </c>
      <c r="T20" s="68" t="n">
        <v>4</v>
      </c>
      <c r="U20" s="68" t="n">
        <v>13</v>
      </c>
      <c r="V20" s="68" t="n">
        <v>5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</row>
    <row r="21" customFormat="false" ht="13.7" hidden="false" customHeight="true" outlineLevel="0" collapsed="false">
      <c r="A21" s="55"/>
      <c r="B21" s="41" t="s">
        <v>36</v>
      </c>
      <c r="C21" s="56" t="n">
        <f aca="false">SUM(D21+AC21)</f>
        <v>260</v>
      </c>
      <c r="D21" s="56" t="n">
        <f aca="false">SUM(E21:AB21)</f>
        <v>260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2</v>
      </c>
      <c r="H21" s="57" t="n">
        <f aca="false">SUM(H22+H23)</f>
        <v>5</v>
      </c>
      <c r="I21" s="57" t="n">
        <f aca="false">SUM(I22+I23)</f>
        <v>80</v>
      </c>
      <c r="J21" s="57" t="n">
        <f aca="false">SUM(J22+J23)</f>
        <v>36</v>
      </c>
      <c r="K21" s="57" t="n">
        <f aca="false">SUM(K22+K23)</f>
        <v>6</v>
      </c>
      <c r="L21" s="57" t="n">
        <f aca="false">SUM(L22+L23)</f>
        <v>7</v>
      </c>
      <c r="M21" s="57" t="n">
        <f aca="false">SUM(M22+M23)</f>
        <v>8</v>
      </c>
      <c r="N21" s="57" t="n">
        <f aca="false">SUM(N22+N23)</f>
        <v>0</v>
      </c>
      <c r="O21" s="58"/>
      <c r="P21" s="41" t="s">
        <v>36</v>
      </c>
      <c r="Q21" s="56" t="n">
        <f aca="false">SUM(Q22+Q23)</f>
        <v>12</v>
      </c>
      <c r="R21" s="56" t="n">
        <f aca="false">SUM(R22+R23)</f>
        <v>2</v>
      </c>
      <c r="S21" s="56" t="n">
        <f aca="false">SUM(S22+S23)</f>
        <v>47</v>
      </c>
      <c r="T21" s="56" t="n">
        <f aca="false">SUM(T22+T23)</f>
        <v>43</v>
      </c>
      <c r="U21" s="56" t="n">
        <f aca="false">SUM(U22+U23)</f>
        <v>5</v>
      </c>
      <c r="V21" s="56" t="n">
        <f aca="false">SUM(V22+V23)</f>
        <v>7</v>
      </c>
      <c r="W21" s="56" t="n">
        <f aca="false">SUM(W22+W23)</f>
        <v>0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customFormat="false" ht="13.7" hidden="false" customHeight="true" outlineLevel="0" collapsed="false">
      <c r="A22" s="63" t="s">
        <v>43</v>
      </c>
      <c r="B22" s="41" t="s">
        <v>37</v>
      </c>
      <c r="C22" s="56" t="n">
        <f aca="false">SUM(D22+AC22)</f>
        <v>142</v>
      </c>
      <c r="D22" s="56" t="n">
        <f aca="false">SUM(E22:AB22)</f>
        <v>142</v>
      </c>
      <c r="E22" s="64" t="n">
        <v>0</v>
      </c>
      <c r="F22" s="64" t="n">
        <v>0</v>
      </c>
      <c r="G22" s="64" t="n">
        <v>1</v>
      </c>
      <c r="H22" s="64" t="n">
        <v>3</v>
      </c>
      <c r="I22" s="64" t="n">
        <v>25</v>
      </c>
      <c r="J22" s="64" t="n">
        <v>19</v>
      </c>
      <c r="K22" s="64" t="n">
        <v>4</v>
      </c>
      <c r="L22" s="64" t="n">
        <v>4</v>
      </c>
      <c r="M22" s="64" t="n">
        <v>0</v>
      </c>
      <c r="N22" s="64" t="n">
        <v>0</v>
      </c>
      <c r="O22" s="65" t="s">
        <v>44</v>
      </c>
      <c r="P22" s="41" t="s">
        <v>37</v>
      </c>
      <c r="Q22" s="68" t="n">
        <v>6</v>
      </c>
      <c r="R22" s="68" t="n">
        <v>2</v>
      </c>
      <c r="S22" s="68" t="n">
        <v>36</v>
      </c>
      <c r="T22" s="68" t="n">
        <v>35</v>
      </c>
      <c r="U22" s="68" t="n">
        <v>0</v>
      </c>
      <c r="V22" s="68" t="n">
        <v>7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</row>
    <row r="23" customFormat="false" ht="13.7" hidden="false" customHeight="true" outlineLevel="0" collapsed="false">
      <c r="A23" s="60"/>
      <c r="B23" s="61" t="s">
        <v>38</v>
      </c>
      <c r="C23" s="56" t="n">
        <f aca="false">SUM(D23+AC23)</f>
        <v>118</v>
      </c>
      <c r="D23" s="56" t="n">
        <f aca="false">SUM(E23:AB23)</f>
        <v>118</v>
      </c>
      <c r="E23" s="64" t="n">
        <v>0</v>
      </c>
      <c r="F23" s="64" t="n">
        <v>0</v>
      </c>
      <c r="G23" s="64" t="n">
        <v>1</v>
      </c>
      <c r="H23" s="64" t="n">
        <v>2</v>
      </c>
      <c r="I23" s="64" t="n">
        <v>55</v>
      </c>
      <c r="J23" s="64" t="n">
        <v>17</v>
      </c>
      <c r="K23" s="64" t="n">
        <v>2</v>
      </c>
      <c r="L23" s="64" t="n">
        <v>3</v>
      </c>
      <c r="M23" s="64" t="n">
        <v>8</v>
      </c>
      <c r="N23" s="64" t="n">
        <v>0</v>
      </c>
      <c r="O23" s="62"/>
      <c r="P23" s="61" t="s">
        <v>38</v>
      </c>
      <c r="Q23" s="68" t="n">
        <v>6</v>
      </c>
      <c r="R23" s="68" t="n">
        <v>0</v>
      </c>
      <c r="S23" s="68" t="n">
        <v>11</v>
      </c>
      <c r="T23" s="68" t="n">
        <v>8</v>
      </c>
      <c r="U23" s="68" t="n">
        <v>5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</row>
    <row r="24" customFormat="false" ht="13.7" hidden="false" customHeight="true" outlineLevel="0" collapsed="false">
      <c r="A24" s="55"/>
      <c r="B24" s="41" t="s">
        <v>36</v>
      </c>
      <c r="C24" s="56" t="n">
        <f aca="false">SUM(D24+AC24)</f>
        <v>238</v>
      </c>
      <c r="D24" s="56" t="n">
        <f aca="false">SUM(E24:AB24)</f>
        <v>238</v>
      </c>
      <c r="E24" s="57" t="n">
        <f aca="false">SUM(E25+E26)</f>
        <v>0</v>
      </c>
      <c r="F24" s="57" t="n">
        <f aca="false">SUM(F25+F26)</f>
        <v>1</v>
      </c>
      <c r="G24" s="57" t="n">
        <f aca="false">SUM(G25+G26)</f>
        <v>4</v>
      </c>
      <c r="H24" s="57" t="n">
        <f aca="false">SUM(H25+H26)</f>
        <v>6</v>
      </c>
      <c r="I24" s="57" t="n">
        <f aca="false">SUM(I25+I26)</f>
        <v>54</v>
      </c>
      <c r="J24" s="57" t="n">
        <f aca="false">SUM(J25+J26)</f>
        <v>16</v>
      </c>
      <c r="K24" s="57" t="n">
        <f aca="false">SUM(K25+K26)</f>
        <v>8</v>
      </c>
      <c r="L24" s="57" t="n">
        <f aca="false">SUM(L25+L26)</f>
        <v>15</v>
      </c>
      <c r="M24" s="57" t="n">
        <f aca="false">SUM(M25+M26)</f>
        <v>6</v>
      </c>
      <c r="N24" s="57" t="n">
        <f aca="false">SUM(N25+N26)</f>
        <v>1</v>
      </c>
      <c r="O24" s="58"/>
      <c r="P24" s="41" t="s">
        <v>36</v>
      </c>
      <c r="Q24" s="56" t="n">
        <f aca="false">SUM(Q25+Q26)</f>
        <v>6</v>
      </c>
      <c r="R24" s="56" t="n">
        <f aca="false">SUM(R25+R26)</f>
        <v>2</v>
      </c>
      <c r="S24" s="56" t="n">
        <f aca="false">SUM(S25+S26)</f>
        <v>55</v>
      </c>
      <c r="T24" s="56" t="n">
        <f aca="false">SUM(T25+T26)</f>
        <v>42</v>
      </c>
      <c r="U24" s="56" t="n">
        <f aca="false">SUM(U25+U26)</f>
        <v>1</v>
      </c>
      <c r="V24" s="56" t="n">
        <f aca="false">SUM(V25+V26)</f>
        <v>11</v>
      </c>
      <c r="W24" s="56" t="n">
        <f aca="false">SUM(W25+W26)</f>
        <v>8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1</v>
      </c>
      <c r="AA24" s="56" t="n">
        <f aca="false">SUM(AA25+AA26)</f>
        <v>1</v>
      </c>
      <c r="AB24" s="56" t="n">
        <f aca="false">SUM(AB25+AB26)</f>
        <v>0</v>
      </c>
      <c r="AC24" s="56" t="n">
        <f aca="false">SUM(AC25+AC26)</f>
        <v>0</v>
      </c>
    </row>
    <row r="25" customFormat="false" ht="13.7" hidden="false" customHeight="true" outlineLevel="0" collapsed="false">
      <c r="A25" s="63" t="s">
        <v>45</v>
      </c>
      <c r="B25" s="41" t="s">
        <v>37</v>
      </c>
      <c r="C25" s="56" t="n">
        <f aca="false">SUM(D25+AC25)</f>
        <v>129</v>
      </c>
      <c r="D25" s="56" t="n">
        <f aca="false">SUM(E25:AB25)</f>
        <v>129</v>
      </c>
      <c r="E25" s="64" t="n">
        <v>0</v>
      </c>
      <c r="F25" s="64" t="n">
        <v>0</v>
      </c>
      <c r="G25" s="64" t="n">
        <v>1</v>
      </c>
      <c r="H25" s="64" t="n">
        <v>1</v>
      </c>
      <c r="I25" s="64" t="n">
        <v>26</v>
      </c>
      <c r="J25" s="64" t="n">
        <v>10</v>
      </c>
      <c r="K25" s="64" t="n">
        <v>5</v>
      </c>
      <c r="L25" s="64" t="n">
        <v>13</v>
      </c>
      <c r="M25" s="64" t="n">
        <v>0</v>
      </c>
      <c r="N25" s="64" t="n">
        <v>0</v>
      </c>
      <c r="O25" s="65" t="s">
        <v>46</v>
      </c>
      <c r="P25" s="41" t="s">
        <v>37</v>
      </c>
      <c r="Q25" s="68" t="n">
        <v>4</v>
      </c>
      <c r="R25" s="68" t="n">
        <v>1</v>
      </c>
      <c r="S25" s="68" t="n">
        <v>29</v>
      </c>
      <c r="T25" s="68" t="n">
        <v>25</v>
      </c>
      <c r="U25" s="68" t="n">
        <v>0</v>
      </c>
      <c r="V25" s="68" t="n">
        <v>7</v>
      </c>
      <c r="W25" s="68" t="n">
        <v>7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</row>
    <row r="26" customFormat="false" ht="13.7" hidden="false" customHeight="true" outlineLevel="0" collapsed="false">
      <c r="A26" s="60"/>
      <c r="B26" s="61" t="s">
        <v>38</v>
      </c>
      <c r="C26" s="56" t="n">
        <f aca="false">SUM(D26+AC26)</f>
        <v>109</v>
      </c>
      <c r="D26" s="56" t="n">
        <f aca="false">SUM(E26:AB26)</f>
        <v>109</v>
      </c>
      <c r="E26" s="64" t="n">
        <v>0</v>
      </c>
      <c r="F26" s="64" t="n">
        <v>1</v>
      </c>
      <c r="G26" s="64" t="n">
        <v>3</v>
      </c>
      <c r="H26" s="64" t="n">
        <v>5</v>
      </c>
      <c r="I26" s="64" t="n">
        <v>28</v>
      </c>
      <c r="J26" s="64" t="n">
        <v>6</v>
      </c>
      <c r="K26" s="64" t="n">
        <v>3</v>
      </c>
      <c r="L26" s="64" t="n">
        <v>2</v>
      </c>
      <c r="M26" s="64" t="n">
        <v>6</v>
      </c>
      <c r="N26" s="64" t="n">
        <v>1</v>
      </c>
      <c r="O26" s="62"/>
      <c r="P26" s="61" t="s">
        <v>38</v>
      </c>
      <c r="Q26" s="68" t="n">
        <v>2</v>
      </c>
      <c r="R26" s="68" t="n">
        <v>1</v>
      </c>
      <c r="S26" s="68" t="n">
        <v>26</v>
      </c>
      <c r="T26" s="68" t="n">
        <v>17</v>
      </c>
      <c r="U26" s="68" t="n">
        <v>1</v>
      </c>
      <c r="V26" s="68" t="n">
        <v>4</v>
      </c>
      <c r="W26" s="68" t="n">
        <v>1</v>
      </c>
      <c r="X26" s="68" t="n">
        <v>0</v>
      </c>
      <c r="Y26" s="68" t="n">
        <v>0</v>
      </c>
      <c r="Z26" s="68" t="n">
        <v>1</v>
      </c>
      <c r="AA26" s="68" t="n">
        <v>1</v>
      </c>
      <c r="AB26" s="68" t="n">
        <v>0</v>
      </c>
      <c r="AC26" s="68" t="n">
        <v>0</v>
      </c>
    </row>
    <row r="27" customFormat="false" ht="13.7" hidden="false" customHeight="true" outlineLevel="0" collapsed="false">
      <c r="A27" s="55"/>
      <c r="B27" s="41" t="s">
        <v>36</v>
      </c>
      <c r="C27" s="56" t="n">
        <f aca="false">SUM(D27+AC27)</f>
        <v>252</v>
      </c>
      <c r="D27" s="56" t="n">
        <f aca="false">SUM(E27:AB27)</f>
        <v>251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5</v>
      </c>
      <c r="H27" s="57" t="n">
        <f aca="false">SUM(H28+H29)</f>
        <v>7</v>
      </c>
      <c r="I27" s="57" t="n">
        <f aca="false">SUM(I28+I29)</f>
        <v>39</v>
      </c>
      <c r="J27" s="57" t="n">
        <f aca="false">SUM(J28+J29)</f>
        <v>8</v>
      </c>
      <c r="K27" s="57" t="n">
        <f aca="false">SUM(K28+K29)</f>
        <v>11</v>
      </c>
      <c r="L27" s="57" t="n">
        <f aca="false">SUM(L28+L29)</f>
        <v>14</v>
      </c>
      <c r="M27" s="57" t="n">
        <f aca="false">SUM(M28+M29)</f>
        <v>5</v>
      </c>
      <c r="N27" s="57" t="n">
        <f aca="false">SUM(N28+N29)</f>
        <v>0</v>
      </c>
      <c r="O27" s="58"/>
      <c r="P27" s="41" t="s">
        <v>36</v>
      </c>
      <c r="Q27" s="56" t="n">
        <f aca="false">SUM(Q28+Q29)</f>
        <v>9</v>
      </c>
      <c r="R27" s="56" t="n">
        <f aca="false">SUM(R28+R29)</f>
        <v>8</v>
      </c>
      <c r="S27" s="56" t="n">
        <f aca="false">SUM(S28+S29)</f>
        <v>49</v>
      </c>
      <c r="T27" s="56" t="n">
        <f aca="false">SUM(T28+T29)</f>
        <v>27</v>
      </c>
      <c r="U27" s="56" t="n">
        <f aca="false">SUM(U28+U29)</f>
        <v>0</v>
      </c>
      <c r="V27" s="56" t="n">
        <f aca="false">SUM(V28+V29)</f>
        <v>39</v>
      </c>
      <c r="W27" s="56" t="n">
        <f aca="false">SUM(W28+W29)</f>
        <v>12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5</v>
      </c>
      <c r="AA27" s="56" t="n">
        <f aca="false">SUM(AA28+AA29)</f>
        <v>13</v>
      </c>
      <c r="AB27" s="56" t="n">
        <f aca="false">SUM(AB28+AB29)</f>
        <v>0</v>
      </c>
      <c r="AC27" s="56" t="n">
        <f aca="false">SUM(AC28+AC29)</f>
        <v>1</v>
      </c>
    </row>
    <row r="28" customFormat="false" ht="13.7" hidden="false" customHeight="true" outlineLevel="0" collapsed="false">
      <c r="A28" s="63" t="s">
        <v>47</v>
      </c>
      <c r="B28" s="41" t="s">
        <v>37</v>
      </c>
      <c r="C28" s="56" t="n">
        <f aca="false">SUM(D28+AC28)</f>
        <v>125</v>
      </c>
      <c r="D28" s="56" t="n">
        <f aca="false">SUM(E28:AB28)</f>
        <v>124</v>
      </c>
      <c r="E28" s="64" t="n">
        <v>0</v>
      </c>
      <c r="F28" s="64" t="n">
        <v>0</v>
      </c>
      <c r="G28" s="64" t="n">
        <v>2</v>
      </c>
      <c r="H28" s="64" t="n">
        <v>3</v>
      </c>
      <c r="I28" s="64" t="n">
        <v>11</v>
      </c>
      <c r="J28" s="64" t="n">
        <v>5</v>
      </c>
      <c r="K28" s="64" t="n">
        <v>3</v>
      </c>
      <c r="L28" s="64" t="n">
        <v>7</v>
      </c>
      <c r="M28" s="64" t="n">
        <v>0</v>
      </c>
      <c r="N28" s="64" t="n">
        <v>0</v>
      </c>
      <c r="O28" s="65" t="s">
        <v>48</v>
      </c>
      <c r="P28" s="41" t="s">
        <v>37</v>
      </c>
      <c r="Q28" s="68" t="n">
        <v>4</v>
      </c>
      <c r="R28" s="68" t="n">
        <v>5</v>
      </c>
      <c r="S28" s="68" t="n">
        <v>26</v>
      </c>
      <c r="T28" s="68" t="n">
        <v>14</v>
      </c>
      <c r="U28" s="68" t="n">
        <v>0</v>
      </c>
      <c r="V28" s="68" t="n">
        <v>20</v>
      </c>
      <c r="W28" s="68" t="n">
        <v>10</v>
      </c>
      <c r="X28" s="68" t="n">
        <v>0</v>
      </c>
      <c r="Y28" s="68" t="n">
        <v>0</v>
      </c>
      <c r="Z28" s="68" t="n">
        <v>3</v>
      </c>
      <c r="AA28" s="68" t="n">
        <v>11</v>
      </c>
      <c r="AB28" s="68" t="n">
        <v>0</v>
      </c>
      <c r="AC28" s="68" t="n">
        <v>1</v>
      </c>
    </row>
    <row r="29" customFormat="false" ht="13.7" hidden="false" customHeight="true" outlineLevel="0" collapsed="false">
      <c r="A29" s="60"/>
      <c r="B29" s="61" t="s">
        <v>38</v>
      </c>
      <c r="C29" s="56" t="n">
        <f aca="false">SUM(D29+AC29)</f>
        <v>127</v>
      </c>
      <c r="D29" s="56" t="n">
        <f aca="false">SUM(E29:AB29)</f>
        <v>127</v>
      </c>
      <c r="E29" s="64" t="n">
        <v>0</v>
      </c>
      <c r="F29" s="64" t="n">
        <v>0</v>
      </c>
      <c r="G29" s="64" t="n">
        <v>3</v>
      </c>
      <c r="H29" s="64" t="n">
        <v>4</v>
      </c>
      <c r="I29" s="64" t="n">
        <v>28</v>
      </c>
      <c r="J29" s="64" t="n">
        <v>3</v>
      </c>
      <c r="K29" s="64" t="n">
        <v>8</v>
      </c>
      <c r="L29" s="64" t="n">
        <v>7</v>
      </c>
      <c r="M29" s="64" t="n">
        <v>5</v>
      </c>
      <c r="N29" s="64" t="n">
        <v>0</v>
      </c>
      <c r="O29" s="62"/>
      <c r="P29" s="61" t="s">
        <v>38</v>
      </c>
      <c r="Q29" s="68" t="n">
        <v>5</v>
      </c>
      <c r="R29" s="68" t="n">
        <v>3</v>
      </c>
      <c r="S29" s="68" t="n">
        <v>23</v>
      </c>
      <c r="T29" s="68" t="n">
        <v>13</v>
      </c>
      <c r="U29" s="68" t="n">
        <v>0</v>
      </c>
      <c r="V29" s="68" t="n">
        <v>19</v>
      </c>
      <c r="W29" s="68" t="n">
        <v>2</v>
      </c>
      <c r="X29" s="68" t="n">
        <v>0</v>
      </c>
      <c r="Y29" s="68" t="n">
        <v>0</v>
      </c>
      <c r="Z29" s="68" t="n">
        <v>2</v>
      </c>
      <c r="AA29" s="68" t="n">
        <v>2</v>
      </c>
      <c r="AB29" s="68" t="n">
        <v>0</v>
      </c>
      <c r="AC29" s="68" t="n">
        <v>0</v>
      </c>
    </row>
    <row r="30" customFormat="false" ht="13.7" hidden="false" customHeight="true" outlineLevel="0" collapsed="false">
      <c r="A30" s="55"/>
      <c r="B30" s="41" t="s">
        <v>36</v>
      </c>
      <c r="C30" s="56" t="n">
        <f aca="false">SUM(D30+AC30)</f>
        <v>311</v>
      </c>
      <c r="D30" s="56" t="n">
        <f aca="false">SUM(E30:AB30)</f>
        <v>310</v>
      </c>
      <c r="E30" s="57" t="n">
        <f aca="false">SUM(E31+E32)</f>
        <v>0</v>
      </c>
      <c r="F30" s="57" t="n">
        <f aca="false">SUM(F31+F32)</f>
        <v>0</v>
      </c>
      <c r="G30" s="57" t="n">
        <f aca="false">SUM(G31+G32)</f>
        <v>6</v>
      </c>
      <c r="H30" s="57" t="n">
        <f aca="false">SUM(H31+H32)</f>
        <v>7</v>
      </c>
      <c r="I30" s="57" t="n">
        <f aca="false">SUM(I31+I32)</f>
        <v>26</v>
      </c>
      <c r="J30" s="57" t="n">
        <f aca="false">SUM(J31+J32)</f>
        <v>8</v>
      </c>
      <c r="K30" s="57" t="n">
        <f aca="false">SUM(K31+K32)</f>
        <v>16</v>
      </c>
      <c r="L30" s="57" t="n">
        <f aca="false">SUM(L31+L32)</f>
        <v>8</v>
      </c>
      <c r="M30" s="57" t="n">
        <f aca="false">SUM(M31+M32)</f>
        <v>11</v>
      </c>
      <c r="N30" s="57" t="n">
        <f aca="false">SUM(N31+N32)</f>
        <v>1</v>
      </c>
      <c r="O30" s="58"/>
      <c r="P30" s="41" t="s">
        <v>36</v>
      </c>
      <c r="Q30" s="56" t="n">
        <f aca="false">SUM(Q31+Q32)</f>
        <v>20</v>
      </c>
      <c r="R30" s="56" t="n">
        <f aca="false">SUM(R31+R32)</f>
        <v>6</v>
      </c>
      <c r="S30" s="56" t="n">
        <f aca="false">SUM(S31+S32)</f>
        <v>77</v>
      </c>
      <c r="T30" s="56" t="n">
        <f aca="false">SUM(T31+T32)</f>
        <v>10</v>
      </c>
      <c r="U30" s="56" t="n">
        <f aca="false">SUM(U31+U32)</f>
        <v>0</v>
      </c>
      <c r="V30" s="56" t="n">
        <f aca="false">SUM(V31+V32)</f>
        <v>54</v>
      </c>
      <c r="W30" s="56" t="n">
        <f aca="false">SUM(W31+W32)</f>
        <v>17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13</v>
      </c>
      <c r="AA30" s="56" t="n">
        <f aca="false">SUM(AA31+AA32)</f>
        <v>30</v>
      </c>
      <c r="AB30" s="56" t="n">
        <f aca="false">SUM(AB31+AB32)</f>
        <v>0</v>
      </c>
      <c r="AC30" s="56" t="n">
        <f aca="false">SUM(AC31+AC32)</f>
        <v>1</v>
      </c>
    </row>
    <row r="31" customFormat="false" ht="13.7" hidden="false" customHeight="true" outlineLevel="0" collapsed="false">
      <c r="A31" s="63" t="s">
        <v>49</v>
      </c>
      <c r="B31" s="41" t="s">
        <v>37</v>
      </c>
      <c r="C31" s="56" t="n">
        <f aca="false">SUM(D31+AC31)</f>
        <v>175</v>
      </c>
      <c r="D31" s="56" t="n">
        <f aca="false">SUM(E31:AB31)</f>
        <v>175</v>
      </c>
      <c r="E31" s="64" t="n">
        <v>0</v>
      </c>
      <c r="F31" s="64" t="n">
        <v>0</v>
      </c>
      <c r="G31" s="64" t="n">
        <v>1</v>
      </c>
      <c r="H31" s="64" t="n">
        <v>6</v>
      </c>
      <c r="I31" s="64" t="n">
        <v>10</v>
      </c>
      <c r="J31" s="64" t="n">
        <v>4</v>
      </c>
      <c r="K31" s="64" t="n">
        <v>6</v>
      </c>
      <c r="L31" s="64" t="n">
        <v>5</v>
      </c>
      <c r="M31" s="64" t="n">
        <v>7</v>
      </c>
      <c r="N31" s="64" t="n">
        <v>1</v>
      </c>
      <c r="O31" s="65" t="s">
        <v>50</v>
      </c>
      <c r="P31" s="41" t="s">
        <v>37</v>
      </c>
      <c r="Q31" s="68" t="n">
        <v>12</v>
      </c>
      <c r="R31" s="68" t="n">
        <v>6</v>
      </c>
      <c r="S31" s="68" t="n">
        <v>44</v>
      </c>
      <c r="T31" s="68" t="n">
        <v>5</v>
      </c>
      <c r="U31" s="68" t="n">
        <v>0</v>
      </c>
      <c r="V31" s="68" t="n">
        <v>33</v>
      </c>
      <c r="W31" s="68" t="n">
        <v>7</v>
      </c>
      <c r="X31" s="68" t="n">
        <v>0</v>
      </c>
      <c r="Y31" s="68" t="n">
        <v>0</v>
      </c>
      <c r="Z31" s="68" t="n">
        <v>8</v>
      </c>
      <c r="AA31" s="68" t="n">
        <v>20</v>
      </c>
      <c r="AB31" s="68" t="n">
        <v>0</v>
      </c>
      <c r="AC31" s="68" t="n">
        <v>0</v>
      </c>
    </row>
    <row r="32" customFormat="false" ht="13.7" hidden="false" customHeight="true" outlineLevel="0" collapsed="false">
      <c r="A32" s="60"/>
      <c r="B32" s="61" t="s">
        <v>38</v>
      </c>
      <c r="C32" s="56" t="n">
        <f aca="false">SUM(D32+AC32)</f>
        <v>136</v>
      </c>
      <c r="D32" s="56" t="n">
        <f aca="false">SUM(E32:AB32)</f>
        <v>135</v>
      </c>
      <c r="E32" s="64" t="n">
        <v>0</v>
      </c>
      <c r="F32" s="64" t="n">
        <v>0</v>
      </c>
      <c r="G32" s="64" t="n">
        <v>5</v>
      </c>
      <c r="H32" s="64" t="n">
        <v>1</v>
      </c>
      <c r="I32" s="64" t="n">
        <v>16</v>
      </c>
      <c r="J32" s="64" t="n">
        <v>4</v>
      </c>
      <c r="K32" s="64" t="n">
        <v>10</v>
      </c>
      <c r="L32" s="64" t="n">
        <v>3</v>
      </c>
      <c r="M32" s="64" t="n">
        <v>4</v>
      </c>
      <c r="N32" s="64" t="n">
        <v>0</v>
      </c>
      <c r="O32" s="62"/>
      <c r="P32" s="61" t="s">
        <v>38</v>
      </c>
      <c r="Q32" s="68" t="n">
        <v>8</v>
      </c>
      <c r="R32" s="68" t="n">
        <v>0</v>
      </c>
      <c r="S32" s="68" t="n">
        <v>33</v>
      </c>
      <c r="T32" s="68" t="n">
        <v>5</v>
      </c>
      <c r="U32" s="68" t="n">
        <v>0</v>
      </c>
      <c r="V32" s="68" t="n">
        <v>21</v>
      </c>
      <c r="W32" s="68" t="n">
        <v>10</v>
      </c>
      <c r="X32" s="68" t="n">
        <v>0</v>
      </c>
      <c r="Y32" s="68" t="n">
        <v>0</v>
      </c>
      <c r="Z32" s="68" t="n">
        <v>5</v>
      </c>
      <c r="AA32" s="68" t="n">
        <v>10</v>
      </c>
      <c r="AB32" s="68" t="n">
        <v>0</v>
      </c>
      <c r="AC32" s="68" t="n">
        <v>1</v>
      </c>
    </row>
    <row r="33" customFormat="false" ht="13.7" hidden="false" customHeight="true" outlineLevel="0" collapsed="false">
      <c r="A33" s="55"/>
      <c r="B33" s="41" t="s">
        <v>36</v>
      </c>
      <c r="C33" s="56" t="n">
        <f aca="false">SUM(D33+AC33)</f>
        <v>279</v>
      </c>
      <c r="D33" s="56" t="n">
        <f aca="false">SUM(E33:AB33)</f>
        <v>279</v>
      </c>
      <c r="E33" s="57" t="n">
        <f aca="false">SUM(E34+E35)</f>
        <v>2</v>
      </c>
      <c r="F33" s="57" t="n">
        <f aca="false">SUM(F34+F35)</f>
        <v>3</v>
      </c>
      <c r="G33" s="57" t="n">
        <f aca="false">SUM(G34+G35)</f>
        <v>6</v>
      </c>
      <c r="H33" s="57" t="n">
        <f aca="false">SUM(H34+H35)</f>
        <v>3</v>
      </c>
      <c r="I33" s="57" t="n">
        <f aca="false">SUM(I34+I35)</f>
        <v>17</v>
      </c>
      <c r="J33" s="57" t="n">
        <f aca="false">SUM(J34+J35)</f>
        <v>5</v>
      </c>
      <c r="K33" s="57" t="n">
        <f aca="false">SUM(K34+K35)</f>
        <v>17</v>
      </c>
      <c r="L33" s="57" t="n">
        <f aca="false">SUM(L34+L35)</f>
        <v>6</v>
      </c>
      <c r="M33" s="57" t="n">
        <f aca="false">SUM(M34+M35)</f>
        <v>7</v>
      </c>
      <c r="N33" s="57" t="n">
        <f aca="false">SUM(N34+N35)</f>
        <v>1</v>
      </c>
      <c r="O33" s="58"/>
      <c r="P33" s="41" t="s">
        <v>36</v>
      </c>
      <c r="Q33" s="56" t="n">
        <f aca="false">SUM(Q34+Q35)</f>
        <v>13</v>
      </c>
      <c r="R33" s="56" t="n">
        <f aca="false">SUM(R34+R35)</f>
        <v>3</v>
      </c>
      <c r="S33" s="56" t="n">
        <f aca="false">SUM(S34+S35)</f>
        <v>42</v>
      </c>
      <c r="T33" s="56" t="n">
        <f aca="false">SUM(T34+T35)</f>
        <v>12</v>
      </c>
      <c r="U33" s="56" t="n">
        <f aca="false">SUM(U34+U35)</f>
        <v>0</v>
      </c>
      <c r="V33" s="56" t="n">
        <f aca="false">SUM(V34+V35)</f>
        <v>73</v>
      </c>
      <c r="W33" s="56" t="n">
        <f aca="false">SUM(W34+W35)</f>
        <v>28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32</v>
      </c>
      <c r="AA33" s="56" t="n">
        <f aca="false">SUM(AA34+AA35)</f>
        <v>9</v>
      </c>
      <c r="AB33" s="56" t="n">
        <f aca="false">SUM(AB34+AB35)</f>
        <v>0</v>
      </c>
      <c r="AC33" s="56" t="n">
        <f aca="false">SUM(AC34+AC35)</f>
        <v>0</v>
      </c>
    </row>
    <row r="34" customFormat="false" ht="13.7" hidden="false" customHeight="true" outlineLevel="0" collapsed="false">
      <c r="A34" s="63" t="s">
        <v>51</v>
      </c>
      <c r="B34" s="41" t="s">
        <v>37</v>
      </c>
      <c r="C34" s="56" t="n">
        <f aca="false">SUM(D34+AC34)</f>
        <v>174</v>
      </c>
      <c r="D34" s="56" t="n">
        <f aca="false">SUM(E34:AB34)</f>
        <v>174</v>
      </c>
      <c r="E34" s="64" t="n">
        <v>2</v>
      </c>
      <c r="F34" s="64" t="n">
        <v>2</v>
      </c>
      <c r="G34" s="64" t="n">
        <v>2</v>
      </c>
      <c r="H34" s="64" t="n">
        <v>2</v>
      </c>
      <c r="I34" s="64" t="n">
        <v>7</v>
      </c>
      <c r="J34" s="64" t="n">
        <v>3</v>
      </c>
      <c r="K34" s="64" t="n">
        <v>10</v>
      </c>
      <c r="L34" s="64" t="n">
        <v>3</v>
      </c>
      <c r="M34" s="64" t="n">
        <v>3</v>
      </c>
      <c r="N34" s="64" t="n">
        <v>0</v>
      </c>
      <c r="O34" s="65" t="s">
        <v>52</v>
      </c>
      <c r="P34" s="41" t="s">
        <v>37</v>
      </c>
      <c r="Q34" s="68" t="n">
        <v>7</v>
      </c>
      <c r="R34" s="68" t="n">
        <v>3</v>
      </c>
      <c r="S34" s="68" t="n">
        <v>27</v>
      </c>
      <c r="T34" s="68" t="n">
        <v>8</v>
      </c>
      <c r="U34" s="68" t="n">
        <v>0</v>
      </c>
      <c r="V34" s="68" t="n">
        <v>46</v>
      </c>
      <c r="W34" s="68" t="n">
        <v>24</v>
      </c>
      <c r="X34" s="68" t="n">
        <v>0</v>
      </c>
      <c r="Y34" s="68" t="n">
        <v>0</v>
      </c>
      <c r="Z34" s="68" t="n">
        <v>17</v>
      </c>
      <c r="AA34" s="68" t="n">
        <v>8</v>
      </c>
      <c r="AB34" s="68" t="n">
        <v>0</v>
      </c>
      <c r="AC34" s="68" t="n">
        <v>0</v>
      </c>
    </row>
    <row r="35" customFormat="false" ht="13.7" hidden="false" customHeight="true" outlineLevel="0" collapsed="false">
      <c r="A35" s="60"/>
      <c r="B35" s="61" t="s">
        <v>38</v>
      </c>
      <c r="C35" s="56" t="n">
        <f aca="false">SUM(D35+AC35)</f>
        <v>105</v>
      </c>
      <c r="D35" s="56" t="n">
        <f aca="false">SUM(E35:AB35)</f>
        <v>105</v>
      </c>
      <c r="E35" s="64" t="n">
        <v>0</v>
      </c>
      <c r="F35" s="64" t="n">
        <v>1</v>
      </c>
      <c r="G35" s="64" t="n">
        <v>4</v>
      </c>
      <c r="H35" s="64" t="n">
        <v>1</v>
      </c>
      <c r="I35" s="64" t="n">
        <v>10</v>
      </c>
      <c r="J35" s="64" t="n">
        <v>2</v>
      </c>
      <c r="K35" s="64" t="n">
        <v>7</v>
      </c>
      <c r="L35" s="64" t="n">
        <v>3</v>
      </c>
      <c r="M35" s="64" t="n">
        <v>4</v>
      </c>
      <c r="N35" s="64" t="n">
        <v>1</v>
      </c>
      <c r="O35" s="62"/>
      <c r="P35" s="61" t="s">
        <v>38</v>
      </c>
      <c r="Q35" s="68" t="n">
        <v>6</v>
      </c>
      <c r="R35" s="68" t="n">
        <v>0</v>
      </c>
      <c r="S35" s="68" t="n">
        <v>15</v>
      </c>
      <c r="T35" s="68" t="n">
        <v>4</v>
      </c>
      <c r="U35" s="68" t="n">
        <v>0</v>
      </c>
      <c r="V35" s="68" t="n">
        <v>27</v>
      </c>
      <c r="W35" s="68" t="n">
        <v>4</v>
      </c>
      <c r="X35" s="68" t="n">
        <v>0</v>
      </c>
      <c r="Y35" s="68" t="n">
        <v>0</v>
      </c>
      <c r="Z35" s="68" t="n">
        <v>15</v>
      </c>
      <c r="AA35" s="68" t="n">
        <v>1</v>
      </c>
      <c r="AB35" s="68" t="n">
        <v>0</v>
      </c>
      <c r="AC35" s="68" t="n">
        <v>0</v>
      </c>
    </row>
    <row r="36" customFormat="false" ht="13.7" hidden="false" customHeight="true" outlineLevel="0" collapsed="false">
      <c r="A36" s="55"/>
      <c r="B36" s="41" t="s">
        <v>36</v>
      </c>
      <c r="C36" s="56" t="n">
        <f aca="false">SUM(D36+AC36)</f>
        <v>314</v>
      </c>
      <c r="D36" s="56" t="n">
        <f aca="false">SUM(E36:AB36)</f>
        <v>310</v>
      </c>
      <c r="E36" s="57" t="n">
        <f aca="false">SUM(E37+E38)</f>
        <v>0</v>
      </c>
      <c r="F36" s="57" t="n">
        <f aca="false">SUM(F37+F38)</f>
        <v>0</v>
      </c>
      <c r="G36" s="57" t="n">
        <f aca="false">SUM(G37+G38)</f>
        <v>2</v>
      </c>
      <c r="H36" s="57" t="n">
        <f aca="false">SUM(H37+H38)</f>
        <v>4</v>
      </c>
      <c r="I36" s="57" t="n">
        <f aca="false">SUM(I37+I38)</f>
        <v>14</v>
      </c>
      <c r="J36" s="57" t="n">
        <f aca="false">SUM(J37+J38)</f>
        <v>2</v>
      </c>
      <c r="K36" s="57" t="n">
        <f aca="false">SUM(K37+K38)</f>
        <v>9</v>
      </c>
      <c r="L36" s="57" t="n">
        <f aca="false">SUM(L37+L38)</f>
        <v>5</v>
      </c>
      <c r="M36" s="57" t="n">
        <f aca="false">SUM(M37+M38)</f>
        <v>6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23</v>
      </c>
      <c r="R36" s="56" t="n">
        <f aca="false">SUM(R37+R38)</f>
        <v>4</v>
      </c>
      <c r="S36" s="56" t="n">
        <f aca="false">SUM(S37+S38)</f>
        <v>53</v>
      </c>
      <c r="T36" s="56" t="n">
        <f aca="false">SUM(T37+T38)</f>
        <v>7</v>
      </c>
      <c r="U36" s="56" t="n">
        <f aca="false">SUM(U37+U38)</f>
        <v>0</v>
      </c>
      <c r="V36" s="56" t="n">
        <f aca="false">SUM(V37+V38)</f>
        <v>96</v>
      </c>
      <c r="W36" s="56" t="n">
        <f aca="false">SUM(W37+W38)</f>
        <v>24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52</v>
      </c>
      <c r="AA36" s="56" t="n">
        <f aca="false">SUM(AA37+AA38)</f>
        <v>9</v>
      </c>
      <c r="AB36" s="56" t="n">
        <f aca="false">SUM(AB37+AB38)</f>
        <v>0</v>
      </c>
      <c r="AC36" s="56" t="n">
        <f aca="false">SUM(AC37+AC38)</f>
        <v>4</v>
      </c>
    </row>
    <row r="37" customFormat="false" ht="13.7" hidden="false" customHeight="true" outlineLevel="0" collapsed="false">
      <c r="A37" s="63" t="s">
        <v>53</v>
      </c>
      <c r="B37" s="41" t="s">
        <v>37</v>
      </c>
      <c r="C37" s="56" t="n">
        <f aca="false">SUM(D37+AC37)</f>
        <v>172</v>
      </c>
      <c r="D37" s="56" t="n">
        <f aca="false">SUM(E37:AB37)</f>
        <v>170</v>
      </c>
      <c r="E37" s="64" t="n">
        <v>0</v>
      </c>
      <c r="F37" s="64" t="n">
        <v>0</v>
      </c>
      <c r="G37" s="64" t="n">
        <v>1</v>
      </c>
      <c r="H37" s="64" t="n">
        <v>0</v>
      </c>
      <c r="I37" s="64" t="n">
        <v>5</v>
      </c>
      <c r="J37" s="64" t="n">
        <v>1</v>
      </c>
      <c r="K37" s="64" t="n">
        <v>5</v>
      </c>
      <c r="L37" s="64" t="n">
        <v>2</v>
      </c>
      <c r="M37" s="64" t="n">
        <v>3</v>
      </c>
      <c r="N37" s="64" t="n">
        <v>0</v>
      </c>
      <c r="O37" s="65" t="s">
        <v>54</v>
      </c>
      <c r="P37" s="41" t="s">
        <v>37</v>
      </c>
      <c r="Q37" s="68" t="n">
        <v>14</v>
      </c>
      <c r="R37" s="68" t="n">
        <v>3</v>
      </c>
      <c r="S37" s="68" t="n">
        <v>30</v>
      </c>
      <c r="T37" s="68" t="n">
        <v>6</v>
      </c>
      <c r="U37" s="68" t="n">
        <v>0</v>
      </c>
      <c r="V37" s="68" t="n">
        <v>51</v>
      </c>
      <c r="W37" s="68" t="n">
        <v>15</v>
      </c>
      <c r="X37" s="68" t="n">
        <v>0</v>
      </c>
      <c r="Y37" s="68" t="n">
        <v>0</v>
      </c>
      <c r="Z37" s="68" t="n">
        <v>26</v>
      </c>
      <c r="AA37" s="68" t="n">
        <v>8</v>
      </c>
      <c r="AB37" s="68" t="n">
        <v>0</v>
      </c>
      <c r="AC37" s="68" t="n">
        <v>2</v>
      </c>
    </row>
    <row r="38" customFormat="false" ht="13.7" hidden="false" customHeight="true" outlineLevel="0" collapsed="false">
      <c r="A38" s="60"/>
      <c r="B38" s="61" t="s">
        <v>38</v>
      </c>
      <c r="C38" s="56" t="n">
        <f aca="false">SUM(D38+AC38)</f>
        <v>142</v>
      </c>
      <c r="D38" s="56" t="n">
        <f aca="false">SUM(E38:AB38)</f>
        <v>140</v>
      </c>
      <c r="E38" s="64" t="n">
        <v>0</v>
      </c>
      <c r="F38" s="64" t="n">
        <v>0</v>
      </c>
      <c r="G38" s="64" t="n">
        <v>1</v>
      </c>
      <c r="H38" s="64" t="n">
        <v>4</v>
      </c>
      <c r="I38" s="64" t="n">
        <v>9</v>
      </c>
      <c r="J38" s="64" t="n">
        <v>1</v>
      </c>
      <c r="K38" s="64" t="n">
        <v>4</v>
      </c>
      <c r="L38" s="64" t="n">
        <v>3</v>
      </c>
      <c r="M38" s="64" t="n">
        <v>3</v>
      </c>
      <c r="N38" s="64" t="n">
        <v>0</v>
      </c>
      <c r="O38" s="62"/>
      <c r="P38" s="61" t="s">
        <v>38</v>
      </c>
      <c r="Q38" s="68" t="n">
        <v>9</v>
      </c>
      <c r="R38" s="68" t="n">
        <v>1</v>
      </c>
      <c r="S38" s="68" t="n">
        <v>23</v>
      </c>
      <c r="T38" s="68" t="n">
        <v>1</v>
      </c>
      <c r="U38" s="68" t="n">
        <v>0</v>
      </c>
      <c r="V38" s="68" t="n">
        <v>45</v>
      </c>
      <c r="W38" s="68" t="n">
        <v>9</v>
      </c>
      <c r="X38" s="68" t="n">
        <v>0</v>
      </c>
      <c r="Y38" s="68" t="n">
        <v>0</v>
      </c>
      <c r="Z38" s="68" t="n">
        <v>26</v>
      </c>
      <c r="AA38" s="68" t="n">
        <v>1</v>
      </c>
      <c r="AB38" s="68" t="n">
        <v>0</v>
      </c>
      <c r="AC38" s="68" t="n">
        <v>2</v>
      </c>
    </row>
    <row r="39" customFormat="false" ht="13.7" hidden="false" customHeight="true" outlineLevel="0" collapsed="false">
      <c r="A39" s="55"/>
      <c r="B39" s="41" t="s">
        <v>36</v>
      </c>
      <c r="C39" s="56" t="n">
        <f aca="false">SUM(D39+AC39)</f>
        <v>316</v>
      </c>
      <c r="D39" s="56" t="n">
        <f aca="false">SUM(E39:AB39)</f>
        <v>316</v>
      </c>
      <c r="E39" s="57" t="n">
        <f aca="false">SUM(E40+E41)</f>
        <v>0</v>
      </c>
      <c r="F39" s="57" t="n">
        <f aca="false">SUM(F40+F41)</f>
        <v>1</v>
      </c>
      <c r="G39" s="57" t="n">
        <f aca="false">SUM(G40+G41)</f>
        <v>2</v>
      </c>
      <c r="H39" s="57" t="n">
        <f aca="false">SUM(H40+H41)</f>
        <v>1</v>
      </c>
      <c r="I39" s="57" t="n">
        <f aca="false">SUM(I40+I41)</f>
        <v>9</v>
      </c>
      <c r="J39" s="57" t="n">
        <f aca="false">SUM(J40+J41)</f>
        <v>3</v>
      </c>
      <c r="K39" s="57" t="n">
        <f aca="false">SUM(K40+K41)</f>
        <v>6</v>
      </c>
      <c r="L39" s="57" t="n">
        <f aca="false">SUM(L40+L41)</f>
        <v>5</v>
      </c>
      <c r="M39" s="57" t="n">
        <f aca="false">SUM(M40+M41)</f>
        <v>9</v>
      </c>
      <c r="N39" s="57" t="n">
        <f aca="false">SUM(N40+N41)</f>
        <v>0</v>
      </c>
      <c r="O39" s="58"/>
      <c r="P39" s="41" t="s">
        <v>36</v>
      </c>
      <c r="Q39" s="56" t="n">
        <f aca="false">SUM(Q40+Q41)</f>
        <v>15</v>
      </c>
      <c r="R39" s="56" t="n">
        <f aca="false">SUM(R40+R41)</f>
        <v>4</v>
      </c>
      <c r="S39" s="56" t="n">
        <f aca="false">SUM(S40+S41)</f>
        <v>53</v>
      </c>
      <c r="T39" s="56" t="n">
        <f aca="false">SUM(T40+T41)</f>
        <v>8</v>
      </c>
      <c r="U39" s="56" t="n">
        <f aca="false">SUM(U40+U41)</f>
        <v>0</v>
      </c>
      <c r="V39" s="56" t="n">
        <f aca="false">SUM(V40+V41)</f>
        <v>84</v>
      </c>
      <c r="W39" s="56" t="n">
        <f aca="false">SUM(W40+W41)</f>
        <v>22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89</v>
      </c>
      <c r="AA39" s="56" t="n">
        <f aca="false">SUM(AA40+AA41)</f>
        <v>5</v>
      </c>
      <c r="AB39" s="56" t="n">
        <f aca="false">SUM(AB40+AB41)</f>
        <v>0</v>
      </c>
      <c r="AC39" s="56" t="n">
        <f aca="false">SUM(AC40+AC41)</f>
        <v>0</v>
      </c>
    </row>
    <row r="40" customFormat="false" ht="13.7" hidden="false" customHeight="true" outlineLevel="0" collapsed="false">
      <c r="A40" s="63" t="s">
        <v>55</v>
      </c>
      <c r="B40" s="41" t="s">
        <v>37</v>
      </c>
      <c r="C40" s="56" t="n">
        <f aca="false">SUM(D40+AC40)</f>
        <v>181</v>
      </c>
      <c r="D40" s="56" t="n">
        <f aca="false">SUM(E40:AB40)</f>
        <v>181</v>
      </c>
      <c r="E40" s="64" t="n">
        <v>0</v>
      </c>
      <c r="F40" s="64" t="n">
        <v>1</v>
      </c>
      <c r="G40" s="64" t="n">
        <v>0</v>
      </c>
      <c r="H40" s="64" t="n">
        <v>1</v>
      </c>
      <c r="I40" s="64" t="n">
        <v>3</v>
      </c>
      <c r="J40" s="64" t="n">
        <v>1</v>
      </c>
      <c r="K40" s="64" t="n">
        <v>4</v>
      </c>
      <c r="L40" s="64" t="n">
        <v>4</v>
      </c>
      <c r="M40" s="64" t="n">
        <v>7</v>
      </c>
      <c r="N40" s="64" t="n">
        <v>0</v>
      </c>
      <c r="O40" s="65" t="s">
        <v>56</v>
      </c>
      <c r="P40" s="41" t="s">
        <v>37</v>
      </c>
      <c r="Q40" s="68" t="n">
        <v>11</v>
      </c>
      <c r="R40" s="68" t="n">
        <v>3</v>
      </c>
      <c r="S40" s="68" t="n">
        <v>31</v>
      </c>
      <c r="T40" s="68" t="n">
        <v>6</v>
      </c>
      <c r="U40" s="68" t="n">
        <v>0</v>
      </c>
      <c r="V40" s="68" t="n">
        <v>45</v>
      </c>
      <c r="W40" s="68" t="n">
        <v>11</v>
      </c>
      <c r="X40" s="68" t="n">
        <v>0</v>
      </c>
      <c r="Y40" s="68" t="n">
        <v>0</v>
      </c>
      <c r="Z40" s="68" t="n">
        <v>48</v>
      </c>
      <c r="AA40" s="68" t="n">
        <v>5</v>
      </c>
      <c r="AB40" s="68" t="n">
        <v>0</v>
      </c>
      <c r="AC40" s="68" t="n">
        <v>0</v>
      </c>
    </row>
    <row r="41" customFormat="false" ht="13.7" hidden="false" customHeight="true" outlineLevel="0" collapsed="false">
      <c r="A41" s="60"/>
      <c r="B41" s="61" t="s">
        <v>38</v>
      </c>
      <c r="C41" s="56" t="n">
        <f aca="false">SUM(D41+AC41)</f>
        <v>135</v>
      </c>
      <c r="D41" s="56" t="n">
        <f aca="false">SUM(E41:AB41)</f>
        <v>135</v>
      </c>
      <c r="E41" s="64" t="n">
        <v>0</v>
      </c>
      <c r="F41" s="64" t="n">
        <v>0</v>
      </c>
      <c r="G41" s="64" t="n">
        <v>2</v>
      </c>
      <c r="H41" s="64" t="n">
        <v>0</v>
      </c>
      <c r="I41" s="64" t="n">
        <v>6</v>
      </c>
      <c r="J41" s="64" t="n">
        <v>2</v>
      </c>
      <c r="K41" s="64" t="n">
        <v>2</v>
      </c>
      <c r="L41" s="64" t="n">
        <v>1</v>
      </c>
      <c r="M41" s="64" t="n">
        <v>2</v>
      </c>
      <c r="N41" s="64" t="n">
        <v>0</v>
      </c>
      <c r="O41" s="62"/>
      <c r="P41" s="61" t="s">
        <v>38</v>
      </c>
      <c r="Q41" s="68" t="n">
        <v>4</v>
      </c>
      <c r="R41" s="68" t="n">
        <v>1</v>
      </c>
      <c r="S41" s="68" t="n">
        <v>22</v>
      </c>
      <c r="T41" s="68" t="n">
        <v>2</v>
      </c>
      <c r="U41" s="68" t="n">
        <v>0</v>
      </c>
      <c r="V41" s="68" t="n">
        <v>39</v>
      </c>
      <c r="W41" s="68" t="n">
        <v>11</v>
      </c>
      <c r="X41" s="68" t="n">
        <v>0</v>
      </c>
      <c r="Y41" s="68" t="n">
        <v>0</v>
      </c>
      <c r="Z41" s="68" t="n">
        <v>41</v>
      </c>
      <c r="AA41" s="68" t="n">
        <v>0</v>
      </c>
      <c r="AB41" s="68" t="n">
        <v>0</v>
      </c>
      <c r="AC41" s="68" t="n">
        <v>0</v>
      </c>
    </row>
    <row r="42" customFormat="false" ht="13.7" hidden="false" customHeight="true" outlineLevel="0" collapsed="false">
      <c r="A42" s="55"/>
      <c r="B42" s="41" t="s">
        <v>36</v>
      </c>
      <c r="C42" s="56" t="n">
        <f aca="false">SUM(D42+AC42)</f>
        <v>306</v>
      </c>
      <c r="D42" s="56" t="n">
        <f aca="false">SUM(E42:AB42)</f>
        <v>303</v>
      </c>
      <c r="E42" s="57" t="n">
        <f aca="false">SUM(E43+E44)</f>
        <v>0</v>
      </c>
      <c r="F42" s="57" t="n">
        <f aca="false">SUM(F43+F44)</f>
        <v>0</v>
      </c>
      <c r="G42" s="57" t="n">
        <f aca="false">SUM(G43+G44)</f>
        <v>0</v>
      </c>
      <c r="H42" s="57" t="n">
        <f aca="false">SUM(H43+H44)</f>
        <v>2</v>
      </c>
      <c r="I42" s="57" t="n">
        <f aca="false">SUM(I43+I44)</f>
        <v>11</v>
      </c>
      <c r="J42" s="57" t="n">
        <f aca="false">SUM(J43+J44)</f>
        <v>5</v>
      </c>
      <c r="K42" s="57" t="n">
        <f aca="false">SUM(K43+K44)</f>
        <v>4</v>
      </c>
      <c r="L42" s="57" t="n">
        <f aca="false">SUM(L43+L44)</f>
        <v>1</v>
      </c>
      <c r="M42" s="57" t="n">
        <f aca="false">SUM(M43+M44)</f>
        <v>7</v>
      </c>
      <c r="N42" s="57" t="n">
        <f aca="false">SUM(N43+N44)</f>
        <v>0</v>
      </c>
      <c r="O42" s="58"/>
      <c r="P42" s="41" t="s">
        <v>36</v>
      </c>
      <c r="Q42" s="56" t="n">
        <f aca="false">SUM(Q43+Q44)</f>
        <v>14</v>
      </c>
      <c r="R42" s="56" t="n">
        <f aca="false">SUM(R43+R44)</f>
        <v>5</v>
      </c>
      <c r="S42" s="56" t="n">
        <f aca="false">SUM(S43+S44)</f>
        <v>37</v>
      </c>
      <c r="T42" s="56" t="n">
        <f aca="false">SUM(T43+T44)</f>
        <v>5</v>
      </c>
      <c r="U42" s="56" t="n">
        <f aca="false">SUM(U43+U44)</f>
        <v>0</v>
      </c>
      <c r="V42" s="56" t="n">
        <f aca="false">SUM(V43+V44)</f>
        <v>65</v>
      </c>
      <c r="W42" s="56" t="n">
        <f aca="false">SUM(W43:W44)</f>
        <v>14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115</v>
      </c>
      <c r="AA42" s="56" t="n">
        <f aca="false">SUM(AA43+AA44)</f>
        <v>18</v>
      </c>
      <c r="AB42" s="56" t="n">
        <f aca="false">SUM(AB43+AB44)</f>
        <v>0</v>
      </c>
      <c r="AC42" s="56" t="n">
        <f aca="false">SUM(AC43+AC44)</f>
        <v>3</v>
      </c>
    </row>
    <row r="43" customFormat="false" ht="13.7" hidden="false" customHeight="true" outlineLevel="0" collapsed="false">
      <c r="A43" s="63" t="s">
        <v>57</v>
      </c>
      <c r="B43" s="41" t="s">
        <v>37</v>
      </c>
      <c r="C43" s="56" t="n">
        <f aca="false">SUM(D43+AC43)</f>
        <v>161</v>
      </c>
      <c r="D43" s="56" t="n">
        <f aca="false">SUM(E43:AB43)</f>
        <v>160</v>
      </c>
      <c r="E43" s="64" t="n">
        <v>0</v>
      </c>
      <c r="F43" s="64" t="n">
        <v>0</v>
      </c>
      <c r="G43" s="64" t="n">
        <v>0</v>
      </c>
      <c r="H43" s="64" t="n">
        <v>2</v>
      </c>
      <c r="I43" s="64" t="n">
        <v>8</v>
      </c>
      <c r="J43" s="64" t="n">
        <v>2</v>
      </c>
      <c r="K43" s="64" t="n">
        <v>3</v>
      </c>
      <c r="L43" s="64" t="n">
        <v>1</v>
      </c>
      <c r="M43" s="64" t="n">
        <v>5</v>
      </c>
      <c r="N43" s="64" t="n">
        <v>0</v>
      </c>
      <c r="O43" s="65" t="s">
        <v>58</v>
      </c>
      <c r="P43" s="41" t="s">
        <v>37</v>
      </c>
      <c r="Q43" s="68" t="n">
        <v>10</v>
      </c>
      <c r="R43" s="68" t="n">
        <v>3</v>
      </c>
      <c r="S43" s="68" t="n">
        <v>22</v>
      </c>
      <c r="T43" s="68" t="n">
        <v>4</v>
      </c>
      <c r="U43" s="68" t="n">
        <v>0</v>
      </c>
      <c r="V43" s="68" t="n">
        <v>37</v>
      </c>
      <c r="W43" s="68" t="n">
        <v>10</v>
      </c>
      <c r="X43" s="68" t="n">
        <v>0</v>
      </c>
      <c r="Y43" s="68" t="n">
        <v>0</v>
      </c>
      <c r="Z43" s="68" t="n">
        <v>44</v>
      </c>
      <c r="AA43" s="68" t="n">
        <v>9</v>
      </c>
      <c r="AB43" s="68" t="n">
        <v>0</v>
      </c>
      <c r="AC43" s="68" t="n">
        <v>1</v>
      </c>
    </row>
    <row r="44" customFormat="false" ht="13.7" hidden="false" customHeight="true" outlineLevel="0" collapsed="false">
      <c r="A44" s="60"/>
      <c r="B44" s="61" t="s">
        <v>38</v>
      </c>
      <c r="C44" s="56" t="n">
        <f aca="false">SUM(D44+AC44)</f>
        <v>145</v>
      </c>
      <c r="D44" s="56" t="n">
        <f aca="false">SUM(E44:AB44)</f>
        <v>143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3</v>
      </c>
      <c r="J44" s="64" t="n">
        <v>3</v>
      </c>
      <c r="K44" s="64" t="n">
        <v>1</v>
      </c>
      <c r="L44" s="64" t="n">
        <v>0</v>
      </c>
      <c r="M44" s="64" t="n">
        <v>2</v>
      </c>
      <c r="N44" s="64" t="n">
        <v>0</v>
      </c>
      <c r="O44" s="62"/>
      <c r="P44" s="61" t="s">
        <v>38</v>
      </c>
      <c r="Q44" s="68" t="n">
        <v>4</v>
      </c>
      <c r="R44" s="68" t="n">
        <v>2</v>
      </c>
      <c r="S44" s="68" t="n">
        <v>15</v>
      </c>
      <c r="T44" s="68" t="n">
        <v>1</v>
      </c>
      <c r="U44" s="68" t="n">
        <v>0</v>
      </c>
      <c r="V44" s="68" t="n">
        <v>28</v>
      </c>
      <c r="W44" s="68" t="n">
        <v>4</v>
      </c>
      <c r="X44" s="68" t="n">
        <v>0</v>
      </c>
      <c r="Y44" s="68" t="n">
        <v>0</v>
      </c>
      <c r="Z44" s="68" t="n">
        <v>71</v>
      </c>
      <c r="AA44" s="68" t="n">
        <v>9</v>
      </c>
      <c r="AB44" s="68" t="n">
        <v>0</v>
      </c>
      <c r="AC44" s="68" t="n">
        <v>2</v>
      </c>
    </row>
    <row r="45" customFormat="false" ht="13.7" hidden="false" customHeight="true" outlineLevel="0" collapsed="false">
      <c r="A45" s="55"/>
      <c r="B45" s="41" t="s">
        <v>36</v>
      </c>
      <c r="C45" s="56" t="n">
        <f aca="false">SUM(D45+AC45)</f>
        <v>460</v>
      </c>
      <c r="D45" s="56" t="n">
        <f aca="false">SUM(E45:AB45)</f>
        <v>456</v>
      </c>
      <c r="E45" s="57" t="n">
        <f aca="false">SUM(E46+E47)</f>
        <v>2</v>
      </c>
      <c r="F45" s="57" t="n">
        <f aca="false">SUM(F46+F47)</f>
        <v>0</v>
      </c>
      <c r="G45" s="57" t="n">
        <f aca="false">SUM(G46+G47)</f>
        <v>3</v>
      </c>
      <c r="H45" s="57" t="n">
        <f aca="false">SUM(H46+H47)</f>
        <v>0</v>
      </c>
      <c r="I45" s="57" t="n">
        <f aca="false">SUM(I46+I47)</f>
        <v>8</v>
      </c>
      <c r="J45" s="57" t="n">
        <f aca="false">SUM(J46+J47)</f>
        <v>1</v>
      </c>
      <c r="K45" s="57" t="n">
        <f aca="false">SUM(K46+K47)</f>
        <v>5</v>
      </c>
      <c r="L45" s="57" t="n">
        <f aca="false">SUM(L46+L47)</f>
        <v>1</v>
      </c>
      <c r="M45" s="57" t="n">
        <f aca="false">SUM(M46+M47)</f>
        <v>8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8</v>
      </c>
      <c r="R45" s="56" t="n">
        <f aca="false">SUM(R46+R47)</f>
        <v>1</v>
      </c>
      <c r="S45" s="56" t="n">
        <f aca="false">SUM(S46+S47)</f>
        <v>39</v>
      </c>
      <c r="T45" s="56" t="n">
        <f aca="false">SUM(T46+T47)</f>
        <v>2</v>
      </c>
      <c r="U45" s="56" t="n">
        <f aca="false">SUM(U46+U47)</f>
        <v>0</v>
      </c>
      <c r="V45" s="56" t="n">
        <f aca="false">SUM(V46+V47)</f>
        <v>26</v>
      </c>
      <c r="W45" s="56" t="n">
        <f aca="false">SUM(W46+W47)</f>
        <v>4</v>
      </c>
      <c r="X45" s="56" t="n">
        <f aca="false">SUM(X46+X47)</f>
        <v>2</v>
      </c>
      <c r="Y45" s="56" t="n">
        <f aca="false">SUM(Y46+Y47)</f>
        <v>1</v>
      </c>
      <c r="Z45" s="56" t="n">
        <f aca="false">SUM(Z46+Z47)</f>
        <v>330</v>
      </c>
      <c r="AA45" s="56" t="n">
        <f aca="false">SUM(AA46+AA47)</f>
        <v>8</v>
      </c>
      <c r="AB45" s="56" t="n">
        <f aca="false">SUM(AB46+AB47)</f>
        <v>7</v>
      </c>
      <c r="AC45" s="56" t="n">
        <f aca="false">SUM(AC46+AC47)</f>
        <v>4</v>
      </c>
    </row>
    <row r="46" customFormat="false" ht="13.7" hidden="false" customHeight="true" outlineLevel="0" collapsed="false">
      <c r="A46" s="63" t="s">
        <v>59</v>
      </c>
      <c r="B46" s="41" t="s">
        <v>37</v>
      </c>
      <c r="C46" s="56" t="n">
        <f aca="false">SUM(D46+AC46)</f>
        <v>207</v>
      </c>
      <c r="D46" s="56" t="n">
        <f aca="false">SUM(E46:AB46)</f>
        <v>206</v>
      </c>
      <c r="E46" s="64" t="n">
        <v>2</v>
      </c>
      <c r="F46" s="64" t="n">
        <v>0</v>
      </c>
      <c r="G46" s="64" t="n">
        <v>2</v>
      </c>
      <c r="H46" s="64" t="n">
        <v>0</v>
      </c>
      <c r="I46" s="64" t="n">
        <v>7</v>
      </c>
      <c r="J46" s="64" t="n">
        <v>1</v>
      </c>
      <c r="K46" s="64" t="n">
        <v>4</v>
      </c>
      <c r="L46" s="64" t="n">
        <v>1</v>
      </c>
      <c r="M46" s="64" t="n">
        <v>7</v>
      </c>
      <c r="N46" s="64" t="n">
        <v>0</v>
      </c>
      <c r="O46" s="65" t="s">
        <v>60</v>
      </c>
      <c r="P46" s="41" t="s">
        <v>37</v>
      </c>
      <c r="Q46" s="68" t="n">
        <v>7</v>
      </c>
      <c r="R46" s="68" t="n">
        <v>0</v>
      </c>
      <c r="S46" s="68" t="n">
        <v>32</v>
      </c>
      <c r="T46" s="68" t="n">
        <v>2</v>
      </c>
      <c r="U46" s="68" t="n">
        <v>0</v>
      </c>
      <c r="V46" s="68" t="n">
        <v>12</v>
      </c>
      <c r="W46" s="68" t="n">
        <v>2</v>
      </c>
      <c r="X46" s="68" t="n">
        <v>1</v>
      </c>
      <c r="Y46" s="68" t="n">
        <v>1</v>
      </c>
      <c r="Z46" s="68" t="n">
        <v>122</v>
      </c>
      <c r="AA46" s="68" t="n">
        <v>3</v>
      </c>
      <c r="AB46" s="68" t="n">
        <v>0</v>
      </c>
      <c r="AC46" s="68" t="n">
        <v>1</v>
      </c>
    </row>
    <row r="47" customFormat="false" ht="13.7" hidden="false" customHeight="true" outlineLevel="0" collapsed="false">
      <c r="A47" s="62"/>
      <c r="B47" s="61" t="s">
        <v>38</v>
      </c>
      <c r="C47" s="56" t="n">
        <f aca="false">SUM(D47+AC47)</f>
        <v>253</v>
      </c>
      <c r="D47" s="56" t="n">
        <f aca="false">SUM(E47:AB47)</f>
        <v>250</v>
      </c>
      <c r="E47" s="64" t="n">
        <v>0</v>
      </c>
      <c r="F47" s="64" t="n">
        <v>0</v>
      </c>
      <c r="G47" s="64" t="n">
        <v>1</v>
      </c>
      <c r="H47" s="64" t="n">
        <v>0</v>
      </c>
      <c r="I47" s="64" t="n">
        <v>1</v>
      </c>
      <c r="J47" s="64" t="n">
        <v>0</v>
      </c>
      <c r="K47" s="64" t="n">
        <v>1</v>
      </c>
      <c r="L47" s="64" t="n">
        <v>0</v>
      </c>
      <c r="M47" s="64" t="n">
        <v>1</v>
      </c>
      <c r="N47" s="64" t="n">
        <v>0</v>
      </c>
      <c r="O47" s="62"/>
      <c r="P47" s="61" t="s">
        <v>38</v>
      </c>
      <c r="Q47" s="68" t="n">
        <v>1</v>
      </c>
      <c r="R47" s="68" t="n">
        <v>1</v>
      </c>
      <c r="S47" s="68" t="n">
        <v>7</v>
      </c>
      <c r="T47" s="68" t="n">
        <v>0</v>
      </c>
      <c r="U47" s="68" t="n">
        <v>0</v>
      </c>
      <c r="V47" s="68" t="n">
        <v>14</v>
      </c>
      <c r="W47" s="68" t="n">
        <v>2</v>
      </c>
      <c r="X47" s="68" t="n">
        <v>1</v>
      </c>
      <c r="Y47" s="68" t="n">
        <v>0</v>
      </c>
      <c r="Z47" s="68" t="n">
        <v>208</v>
      </c>
      <c r="AA47" s="68" t="n">
        <v>5</v>
      </c>
      <c r="AB47" s="68" t="n">
        <v>7</v>
      </c>
      <c r="AC47" s="68" t="n">
        <v>3</v>
      </c>
    </row>
    <row r="48" customFormat="false" ht="15" hidden="false" customHeight="true" outlineLevel="0" collapsed="false">
      <c r="A48" s="13"/>
      <c r="B48" s="11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1"/>
      <c r="R48" s="71"/>
      <c r="S48" s="71"/>
      <c r="U48" s="70"/>
      <c r="V48" s="71"/>
      <c r="X48" s="39"/>
      <c r="Y48" s="72"/>
      <c r="Z48" s="70"/>
      <c r="AB48" s="39"/>
      <c r="AC48" s="39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70"/>
      <c r="P49" s="71"/>
      <c r="Q49" s="70"/>
      <c r="R49" s="70"/>
      <c r="S49" s="70"/>
      <c r="U49" s="70"/>
      <c r="V49" s="71"/>
      <c r="W49" s="70"/>
      <c r="X49" s="39"/>
      <c r="Y49" s="39"/>
      <c r="Z49" s="73"/>
      <c r="AA49" s="73"/>
      <c r="AB49" s="39"/>
      <c r="AC49" s="39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74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75"/>
      <c r="P51" s="3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76"/>
      <c r="P52" s="3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2.1171875" defaultRowHeight="15" zeroHeight="false" outlineLevelRow="0" outlineLevelCol="0"/>
  <cols>
    <col collapsed="false" customWidth="false" hidden="false" outlineLevel="0" max="1" min="1" style="66" width="12.12"/>
    <col collapsed="false" customWidth="true" hidden="false" outlineLevel="0" max="2" min="2" style="66" width="6.5"/>
    <col collapsed="false" customWidth="true" hidden="false" outlineLevel="0" max="14" min="3" style="66" width="11.62"/>
    <col collapsed="false" customWidth="false" hidden="false" outlineLevel="0" max="15" min="15" style="66" width="12.12"/>
    <col collapsed="false" customWidth="true" hidden="false" outlineLevel="0" max="16" min="16" style="66" width="6.5"/>
    <col collapsed="false" customWidth="true" hidden="false" outlineLevel="0" max="29" min="17" style="66" width="10.62"/>
    <col collapsed="false" customWidth="false" hidden="false" outlineLevel="0" max="257" min="30" style="66" width="12.12"/>
  </cols>
  <sheetData>
    <row r="1" customFormat="false" ht="14.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4.1" hidden="false" customHeight="tru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5.75" hidden="false" customHeight="tru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s="67" customFormat="true" ht="18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64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8" hidden="false" customHeight="true" outlineLevel="0" collapsed="false">
      <c r="A5" s="16"/>
      <c r="B5" s="17"/>
      <c r="C5" s="17"/>
      <c r="D5" s="17"/>
      <c r="E5" s="17"/>
      <c r="F5" s="17"/>
      <c r="G5" s="18" t="s">
        <v>66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08年 底</v>
      </c>
      <c r="V5" s="20"/>
      <c r="W5" s="21"/>
      <c r="X5" s="21"/>
      <c r="Y5" s="19"/>
      <c r="Z5" s="19"/>
      <c r="AA5" s="19"/>
      <c r="AB5" s="19"/>
      <c r="AC5" s="19"/>
    </row>
    <row r="6" customFormat="false" ht="18" hidden="false" customHeight="tru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4.1" hidden="false" customHeight="tru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4.1" hidden="false" customHeight="tru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4.1" hidden="false" customHeight="tru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4.1" hidden="false" customHeight="tru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3.7" hidden="false" customHeight="true" outlineLevel="0" collapsed="false">
      <c r="A12" s="55"/>
      <c r="B12" s="41" t="s">
        <v>36</v>
      </c>
      <c r="C12" s="56" t="n">
        <f aca="false">SUM(D12+AC12)</f>
        <v>3125</v>
      </c>
      <c r="D12" s="56" t="n">
        <f aca="false">SUM(E12:AB12)</f>
        <v>3112</v>
      </c>
      <c r="E12" s="57" t="n">
        <f aca="false">SUM(E15+E18+E21+E24+E27+E30+E33+E36+E39+E42+E45)</f>
        <v>4</v>
      </c>
      <c r="F12" s="57" t="n">
        <f aca="false">SUM(F15+F18+F21+F24+F27+F30+F33+F36+F39+F42+F45)</f>
        <v>4</v>
      </c>
      <c r="G12" s="57" t="n">
        <f aca="false">SUM(G15+G18+G21+G24+G27+G30+G33+G36+G39+G42+G45)</f>
        <v>23</v>
      </c>
      <c r="H12" s="57" t="n">
        <f aca="false">SUM(H15+H18+H21+H24+H27+H30+H33+H36+H39+H42+H45)</f>
        <v>34</v>
      </c>
      <c r="I12" s="57" t="n">
        <f aca="false">SUM(I15+I18+I21+I24+I27+I30+I33+I36+I39+I42+I45)</f>
        <v>266</v>
      </c>
      <c r="J12" s="57" t="n">
        <f aca="false">SUM(J15+J18+J21+J24+J27+J30+J33+J36+J39+J42+J45)</f>
        <v>161</v>
      </c>
      <c r="K12" s="57" t="n">
        <f aca="false">SUM(K15+K18+K21+K24+K27+K30+K33+K36+K39+K42+K45)</f>
        <v>86</v>
      </c>
      <c r="L12" s="57" t="n">
        <f aca="false">SUM(L15+L18+L21+L24+L27+L30+L33+L36+L39+L42+L45)</f>
        <v>66</v>
      </c>
      <c r="M12" s="57" t="n">
        <f aca="false">SUM(M15+M18+M21+M24+M27+M30+M33+M36+M39+M42+M45)</f>
        <v>86</v>
      </c>
      <c r="N12" s="57" t="n">
        <f aca="false">SUM(N15+N18+N21+N24+N27+N30+N33+N36+N39+N42+N45)</f>
        <v>5</v>
      </c>
      <c r="O12" s="58"/>
      <c r="P12" s="41" t="s">
        <v>36</v>
      </c>
      <c r="Q12" s="56" t="n">
        <f aca="false">SUM(Q15+Q18+Q21+Q24+Q27+Q30+Q33+Q36+Q39+Q42+Q45)</f>
        <v>140</v>
      </c>
      <c r="R12" s="56" t="n">
        <f aca="false">SUM(R15+R18+R21+R24+R27+R30+R33+R36+R39+R42+R45)</f>
        <v>82</v>
      </c>
      <c r="S12" s="56" t="n">
        <f aca="false">SUM(S15+S18+S21+S24+S27+S30+S33+S36+S39+S42+S45)</f>
        <v>493</v>
      </c>
      <c r="T12" s="56" t="n">
        <f aca="false">SUM(T15+T18+T21+T24+T27+T30+T33+T36+T39+T42+T45)</f>
        <v>223</v>
      </c>
      <c r="U12" s="56" t="n">
        <f aca="false">SUM(U15+U18+U21+U24+U27+U30+U33+U36+U39+U42+U45)</f>
        <v>46</v>
      </c>
      <c r="V12" s="56" t="n">
        <f aca="false">SUM(V15+V18+V21+V24+V27+V30+V33+V36+V39+V42+V45)</f>
        <v>488</v>
      </c>
      <c r="W12" s="56" t="n">
        <f aca="false">SUM(W15+W18+W21+W24+W27+W30+W33+W36+W39+W42+W45)</f>
        <v>137</v>
      </c>
      <c r="X12" s="56" t="n">
        <f aca="false">SUM(X15+X18+X21+X24+X27+X30+X33+X36+X39+X42+X45)</f>
        <v>2</v>
      </c>
      <c r="Y12" s="56" t="n">
        <f aca="false">SUM(Y15+Y18+Y21+Y24+Y27+Y30+Y33+Y36+Y39+Y42+Y45)</f>
        <v>1</v>
      </c>
      <c r="Z12" s="56" t="n">
        <f aca="false">SUM(Z15+Z18+Z21+Z24+Z27+Z30+Z33+Z36+Z39+Z42+Z45)</f>
        <v>659</v>
      </c>
      <c r="AA12" s="56" t="n">
        <f aca="false">SUM(AA15+AA18+AA21+AA24+AA27+AA30+AA33+AA36+AA39+AA42+AA45)</f>
        <v>97</v>
      </c>
      <c r="AB12" s="56" t="n">
        <f aca="false">SUM(AB15+AB18+AB21+AB24+AB27+AB30+AB33+AB36+AB39+AB42+AB45)</f>
        <v>9</v>
      </c>
      <c r="AC12" s="56" t="n">
        <f aca="false">SUM(AC15+AC18+AC21+AC24+AC27+AC30+AC33+AC36+AC39+AC42+AC45)</f>
        <v>13</v>
      </c>
    </row>
    <row r="13" customFormat="false" ht="13.7" hidden="false" customHeight="true" outlineLevel="0" collapsed="false">
      <c r="A13" s="59" t="s">
        <v>21</v>
      </c>
      <c r="B13" s="41" t="s">
        <v>37</v>
      </c>
      <c r="C13" s="56" t="n">
        <f aca="false">SUM(D13+AC13)</f>
        <v>1693</v>
      </c>
      <c r="D13" s="56" t="n">
        <f aca="false">SUM(E13:AB13)</f>
        <v>1688</v>
      </c>
      <c r="E13" s="57" t="n">
        <f aca="false">SUM(E16+E19+E22+E25+E28+E31+E34+E37+E40+E43+E46)</f>
        <v>4</v>
      </c>
      <c r="F13" s="57" t="n">
        <f aca="false">SUM(F16+F19+F22+F25+F28+F31+F34+F37+F40+F43+F46)</f>
        <v>3</v>
      </c>
      <c r="G13" s="57" t="n">
        <f aca="false">SUM(G16+G19+G22+G25+G28+G31+G34+G37+G40+G43+G46)</f>
        <v>8</v>
      </c>
      <c r="H13" s="57" t="n">
        <f aca="false">SUM(H16+H19+H22+H25+H28+H31+H34+H37+H40+H43+H46)</f>
        <v>16</v>
      </c>
      <c r="I13" s="57" t="n">
        <f aca="false">SUM(I16+I19+I22+I25+I28+I31+I34+I37+I40+I43+I46)</f>
        <v>112</v>
      </c>
      <c r="J13" s="57" t="n">
        <f aca="false">SUM(J16+J19+J22+J25+J28+J31+J34+J37+J40+J43+J46)</f>
        <v>83</v>
      </c>
      <c r="K13" s="57" t="n">
        <f aca="false">SUM(K16+K19+K22+K25+K28+K31+K34+K37+K40+K43+K46)</f>
        <v>51</v>
      </c>
      <c r="L13" s="57" t="n">
        <f aca="false">SUM(L16+L19+L22+L25+L28+L31+L34+L37+L40+L43+L46)</f>
        <v>40</v>
      </c>
      <c r="M13" s="57" t="n">
        <f aca="false">SUM(M16+M19+M22+M25+M28+M31+M34+M37+M40+M43+M46)</f>
        <v>38</v>
      </c>
      <c r="N13" s="57" t="n">
        <f aca="false">SUM(N16+N19+N22+N25+N28+N31+N34+N37+N40+N43+N46)</f>
        <v>1</v>
      </c>
      <c r="O13" s="59" t="s">
        <v>21</v>
      </c>
      <c r="P13" s="41" t="s">
        <v>37</v>
      </c>
      <c r="Q13" s="56" t="n">
        <f aca="false">SUM(Q16+Q19+Q22+Q25+Q28+Q31+Q34+Q37+Q40+Q43+Q46)</f>
        <v>93</v>
      </c>
      <c r="R13" s="56" t="n">
        <f aca="false">SUM(R16+R19+R22+R25+R28+R31+R34+R37+R40+R43+R46)</f>
        <v>59</v>
      </c>
      <c r="S13" s="56" t="n">
        <f aca="false">SUM(S16+S19+S22+S25+S28+S31+S34+S37+S40+S43+S46)</f>
        <v>310</v>
      </c>
      <c r="T13" s="56" t="n">
        <f aca="false">SUM(T16+T19+T22+T25+T28+T31+T34+T37+T40+T43+T46)</f>
        <v>150</v>
      </c>
      <c r="U13" s="56" t="n">
        <f aca="false">SUM(U16+U19+U22+U25+U28+U31+U34+U37+U40+U43+U46)</f>
        <v>12</v>
      </c>
      <c r="V13" s="56" t="n">
        <f aca="false">SUM(V16+V19+V22+V25+V28+V31+V34+V37+V40+V43+V46)</f>
        <v>278</v>
      </c>
      <c r="W13" s="56" t="n">
        <f aca="false">SUM(W16+W19+W22+W25+W28+W31+W34+W37+W40+W43+W46)</f>
        <v>88</v>
      </c>
      <c r="X13" s="56" t="n">
        <f aca="false">SUM(X16+X19+X22+X25+X28+X31+X34+X37+X40+X43+X46)</f>
        <v>1</v>
      </c>
      <c r="Y13" s="56" t="n">
        <f aca="false">SUM(Y16+Y19+Y22+Y25+Y28+Y31+Y34+Y37+Y40+Y43+Y46)</f>
        <v>1</v>
      </c>
      <c r="Z13" s="56" t="n">
        <f aca="false">SUM(Z16+Z19+Z22+Z25+Z28+Z31+Z34+Z37+Z40+Z43+Z46)</f>
        <v>275</v>
      </c>
      <c r="AA13" s="56" t="n">
        <f aca="false">SUM(AA16+AA19+AA22+AA25+AA28+AA31+AA34+AA37+AA40+AA43+AA46)</f>
        <v>65</v>
      </c>
      <c r="AB13" s="56" t="n">
        <f aca="false">SUM(AB16+AB19+AB22+AB25+AB28+AB31+AB34+AB37+AB40+AB43+AB46)</f>
        <v>0</v>
      </c>
      <c r="AC13" s="56" t="n">
        <f aca="false">SUM(AC16+AC19+AC22+AC25+AC28+AC31+AC34+AC37+AC40+AC43+AC46)</f>
        <v>5</v>
      </c>
    </row>
    <row r="14" customFormat="false" ht="13.7" hidden="false" customHeight="true" outlineLevel="0" collapsed="false">
      <c r="A14" s="60"/>
      <c r="B14" s="61" t="s">
        <v>38</v>
      </c>
      <c r="C14" s="56" t="n">
        <f aca="false">SUM(D14+AC14)</f>
        <v>1432</v>
      </c>
      <c r="D14" s="56" t="n">
        <f aca="false">SUM(E14:AB14)</f>
        <v>1424</v>
      </c>
      <c r="E14" s="57" t="n">
        <f aca="false">SUM(E17+E20+E23+E26+E29+E32+E35+E38+E41+E44+E47)</f>
        <v>0</v>
      </c>
      <c r="F14" s="57" t="n">
        <f aca="false">SUM(F17+F20+F23+F26+F29+F32+F35+F38+F41+F44+F47)</f>
        <v>1</v>
      </c>
      <c r="G14" s="57" t="n">
        <f aca="false">SUM(G17+G20+G23+G26+G29+G32+G35+G38+G41+G44+G47)</f>
        <v>15</v>
      </c>
      <c r="H14" s="57" t="n">
        <f aca="false">SUM(H17+H20+H23+H26+H29+H32+H35+H38+H41+H44+H47)</f>
        <v>18</v>
      </c>
      <c r="I14" s="57" t="n">
        <f aca="false">SUM(I17+I20+I23+I26+I29+I32+I35+I38+I41+I44+I47)</f>
        <v>154</v>
      </c>
      <c r="J14" s="57" t="n">
        <f aca="false">SUM(J17+J20+J23+J26+J29+J32+J35+J38+J41+J44+J47)</f>
        <v>78</v>
      </c>
      <c r="K14" s="57" t="n">
        <f aca="false">SUM(K17+K20+K23+K26+K29+K32+K35+K38+K41+K44+K47)</f>
        <v>35</v>
      </c>
      <c r="L14" s="57" t="n">
        <f aca="false">SUM(L17+L20+L23+L26+L29+L32+L35+L38+L41+L44+L47)</f>
        <v>26</v>
      </c>
      <c r="M14" s="57" t="n">
        <f aca="false">SUM(M17+M20+M23+M26+M29+M32+M35+M38+M41+M44+M47)</f>
        <v>48</v>
      </c>
      <c r="N14" s="57" t="n">
        <f aca="false">SUM(N17+N20+N23+N26+N29+N32+N35+N38+N41+N44+N47)</f>
        <v>4</v>
      </c>
      <c r="O14" s="62"/>
      <c r="P14" s="61" t="s">
        <v>38</v>
      </c>
      <c r="Q14" s="56" t="n">
        <f aca="false">SUM(Q17+Q20+Q23+Q26+Q29+Q32+Q35+Q38+Q41+Q44+Q47)</f>
        <v>47</v>
      </c>
      <c r="R14" s="56" t="n">
        <f aca="false">SUM(R17+R20+R23+R26+R29+R32+R35+R38+R41+R44+R47)</f>
        <v>23</v>
      </c>
      <c r="S14" s="56" t="n">
        <f aca="false">SUM(S17+S20+S23+S26+S29+S32+S35+S38+S41+S44+S47)</f>
        <v>183</v>
      </c>
      <c r="T14" s="56" t="n">
        <f aca="false">SUM(T17+T20+T23+T26+T29+T32+T35+T38+T41+T44+T47)</f>
        <v>73</v>
      </c>
      <c r="U14" s="56" t="n">
        <f aca="false">SUM(U17+U20+U23+U26+U29+U32+U35+U38+U41+U44+U47)</f>
        <v>34</v>
      </c>
      <c r="V14" s="56" t="n">
        <f aca="false">SUM(V17+V20+V23+V26+V29+V32+V35+V38+V41+V44+V47)</f>
        <v>210</v>
      </c>
      <c r="W14" s="56" t="n">
        <f aca="false">SUM(W17+W20+W23+W26+W29+W32+W35+W38+W41+W44+W47)</f>
        <v>49</v>
      </c>
      <c r="X14" s="56" t="n">
        <f aca="false">SUM(X17+X20+X23+X26+X29+X32+X35+X38+X41+X44+X47)</f>
        <v>1</v>
      </c>
      <c r="Y14" s="56" t="n">
        <f aca="false">SUM(Y17+Y20+Y23+Y26+Y29+Y32+Y35+Y38+Y41+Y44+Y47)</f>
        <v>0</v>
      </c>
      <c r="Z14" s="56" t="n">
        <f aca="false">SUM(Z17+Z20+Z23+Z26+Z29+Z32+Z35+Z38+Z41+Z44+Z47)</f>
        <v>384</v>
      </c>
      <c r="AA14" s="56" t="n">
        <f aca="false">SUM(AA17+AA20+AA23+AA26+AA29+AA32+AA35+AA38+AA41+AA44+AA47)</f>
        <v>32</v>
      </c>
      <c r="AB14" s="56" t="n">
        <f aca="false">SUM(AB17+AB20+AB23+AB26+AB29+AB32+AB35+AB38+AB41+AB44+AB47)</f>
        <v>9</v>
      </c>
      <c r="AC14" s="56" t="n">
        <f aca="false">SUM(AC17+AC20+AC23+AC26+AC29+AC32+AC35+AC38+AC41+AC44+AC47)</f>
        <v>8</v>
      </c>
    </row>
    <row r="15" customFormat="false" ht="13.7" hidden="false" customHeight="true" outlineLevel="0" collapsed="false">
      <c r="A15" s="55"/>
      <c r="B15" s="41" t="s">
        <v>36</v>
      </c>
      <c r="C15" s="56" t="n">
        <f aca="false">SUM(D15+AC15)</f>
        <v>163</v>
      </c>
      <c r="D15" s="56" t="n">
        <f aca="false">SUM(E15:AB15)</f>
        <v>163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25</v>
      </c>
      <c r="K15" s="57" t="n">
        <f aca="false">SUM(K16+K17)</f>
        <v>0</v>
      </c>
      <c r="L15" s="57" t="n">
        <f aca="false">SUM(L16+L17)</f>
        <v>1</v>
      </c>
      <c r="M15" s="57" t="n">
        <f aca="false">SUM(M16+M17)</f>
        <v>0</v>
      </c>
      <c r="N15" s="57" t="n">
        <f aca="false">SUM(N16+N17)</f>
        <v>1</v>
      </c>
      <c r="O15" s="58"/>
      <c r="P15" s="41" t="s">
        <v>36</v>
      </c>
      <c r="Q15" s="56" t="n">
        <f aca="false">SUM(Q16+Q17)</f>
        <v>2</v>
      </c>
      <c r="R15" s="56" t="n">
        <f aca="false">SUM(R16+R17)</f>
        <v>35</v>
      </c>
      <c r="S15" s="56" t="n">
        <f aca="false">SUM(S16+S17)</f>
        <v>18</v>
      </c>
      <c r="T15" s="56" t="n">
        <f aca="false">SUM(T16+T17)</f>
        <v>44</v>
      </c>
      <c r="U15" s="56" t="n">
        <f aca="false">SUM(U16+U17)</f>
        <v>24</v>
      </c>
      <c r="V15" s="56" t="n">
        <f aca="false">SUM(V16+V17)</f>
        <v>6</v>
      </c>
      <c r="W15" s="56" t="n">
        <f aca="false">SUM(W16+W17)</f>
        <v>4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3</v>
      </c>
      <c r="AB15" s="56" t="n">
        <f aca="false">SUM(AB16+AB17)</f>
        <v>0</v>
      </c>
      <c r="AC15" s="56" t="n">
        <f aca="false">SUM(AC16+AC17)</f>
        <v>0</v>
      </c>
    </row>
    <row r="16" customFormat="false" ht="13.7" hidden="false" customHeight="true" outlineLevel="0" collapsed="false">
      <c r="A16" s="63" t="s">
        <v>39</v>
      </c>
      <c r="B16" s="41" t="s">
        <v>37</v>
      </c>
      <c r="C16" s="56" t="n">
        <f aca="false">SUM(D16+AC16)</f>
        <v>91</v>
      </c>
      <c r="D16" s="56" t="n">
        <f aca="false">SUM(E16:AB16)</f>
        <v>91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8</v>
      </c>
      <c r="K16" s="64" t="n">
        <v>0</v>
      </c>
      <c r="L16" s="64" t="n">
        <v>1</v>
      </c>
      <c r="M16" s="64" t="n">
        <v>0</v>
      </c>
      <c r="N16" s="64" t="n">
        <v>0</v>
      </c>
      <c r="O16" s="65" t="s">
        <v>40</v>
      </c>
      <c r="P16" s="41" t="s">
        <v>37</v>
      </c>
      <c r="Q16" s="68" t="n">
        <v>0</v>
      </c>
      <c r="R16" s="68" t="n">
        <v>24</v>
      </c>
      <c r="S16" s="68" t="n">
        <v>15</v>
      </c>
      <c r="T16" s="68" t="n">
        <v>29</v>
      </c>
      <c r="U16" s="68" t="n">
        <v>6</v>
      </c>
      <c r="V16" s="68" t="n">
        <v>4</v>
      </c>
      <c r="W16" s="68" t="n">
        <v>3</v>
      </c>
      <c r="X16" s="68" t="n">
        <v>0</v>
      </c>
      <c r="Y16" s="68" t="n">
        <v>0</v>
      </c>
      <c r="Z16" s="68" t="n">
        <v>0</v>
      </c>
      <c r="AA16" s="68" t="n">
        <v>1</v>
      </c>
      <c r="AB16" s="68" t="n">
        <v>0</v>
      </c>
      <c r="AC16" s="68" t="n">
        <v>0</v>
      </c>
    </row>
    <row r="17" customFormat="false" ht="13.7" hidden="false" customHeight="true" outlineLevel="0" collapsed="false">
      <c r="A17" s="60"/>
      <c r="B17" s="61" t="s">
        <v>38</v>
      </c>
      <c r="C17" s="56" t="n">
        <f aca="false">SUM(D17+AC17)</f>
        <v>72</v>
      </c>
      <c r="D17" s="56" t="n">
        <f aca="false">SUM(E17:AB17)</f>
        <v>72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7</v>
      </c>
      <c r="K17" s="64" t="n">
        <v>0</v>
      </c>
      <c r="L17" s="64" t="n">
        <v>0</v>
      </c>
      <c r="M17" s="64" t="n">
        <v>0</v>
      </c>
      <c r="N17" s="64" t="n">
        <v>1</v>
      </c>
      <c r="O17" s="62"/>
      <c r="P17" s="61" t="s">
        <v>38</v>
      </c>
      <c r="Q17" s="68" t="n">
        <v>2</v>
      </c>
      <c r="R17" s="68" t="n">
        <v>11</v>
      </c>
      <c r="S17" s="68" t="n">
        <v>3</v>
      </c>
      <c r="T17" s="68" t="n">
        <v>15</v>
      </c>
      <c r="U17" s="68" t="n">
        <v>18</v>
      </c>
      <c r="V17" s="68" t="n">
        <v>2</v>
      </c>
      <c r="W17" s="68" t="n">
        <v>1</v>
      </c>
      <c r="X17" s="68" t="n">
        <v>0</v>
      </c>
      <c r="Y17" s="68" t="n">
        <v>0</v>
      </c>
      <c r="Z17" s="68" t="n">
        <v>0</v>
      </c>
      <c r="AA17" s="68" t="n">
        <v>2</v>
      </c>
      <c r="AB17" s="68" t="n">
        <v>0</v>
      </c>
      <c r="AC17" s="68" t="n">
        <v>0</v>
      </c>
    </row>
    <row r="18" customFormat="false" ht="13.7" hidden="false" customHeight="true" outlineLevel="0" collapsed="false">
      <c r="A18" s="55"/>
      <c r="B18" s="41" t="s">
        <v>36</v>
      </c>
      <c r="C18" s="56" t="n">
        <f aca="false">SUM(D18+AC18)</f>
        <v>234</v>
      </c>
      <c r="D18" s="56" t="n">
        <f aca="false">SUM(E18:AB18)</f>
        <v>234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0</v>
      </c>
      <c r="I18" s="57" t="n">
        <f aca="false">SUM(I19+I20)</f>
        <v>24</v>
      </c>
      <c r="J18" s="57" t="n">
        <f aca="false">SUM(J19+J20)</f>
        <v>50</v>
      </c>
      <c r="K18" s="57" t="n">
        <f aca="false">SUM(K19+K20)</f>
        <v>8</v>
      </c>
      <c r="L18" s="57" t="n">
        <f aca="false">SUM(L19+L20)</f>
        <v>5</v>
      </c>
      <c r="M18" s="57" t="n">
        <f aca="false">SUM(M19+M20)</f>
        <v>19</v>
      </c>
      <c r="N18" s="57" t="n">
        <f aca="false">SUM(N19+N20)</f>
        <v>1</v>
      </c>
      <c r="O18" s="58"/>
      <c r="P18" s="41" t="s">
        <v>36</v>
      </c>
      <c r="Q18" s="56" t="n">
        <f aca="false">SUM(Q19+Q20)</f>
        <v>14</v>
      </c>
      <c r="R18" s="56" t="n">
        <f aca="false">SUM(R19+R20)</f>
        <v>14</v>
      </c>
      <c r="S18" s="56" t="n">
        <f aca="false">SUM(S19+S20)</f>
        <v>33</v>
      </c>
      <c r="T18" s="56" t="n">
        <f aca="false">SUM(T19+T20)</f>
        <v>32</v>
      </c>
      <c r="U18" s="56" t="n">
        <f aca="false">SUM(U19+U20)</f>
        <v>17</v>
      </c>
      <c r="V18" s="56" t="n">
        <f aca="false">SUM(V19+V20)</f>
        <v>17</v>
      </c>
      <c r="W18" s="56" t="n">
        <f aca="false">SUM(W19+W20)</f>
        <v>0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customFormat="false" ht="13.7" hidden="false" customHeight="true" outlineLevel="0" collapsed="false">
      <c r="A19" s="63" t="s">
        <v>41</v>
      </c>
      <c r="B19" s="41" t="s">
        <v>37</v>
      </c>
      <c r="C19" s="56" t="n">
        <f aca="false">SUM(D19+AC19)</f>
        <v>142</v>
      </c>
      <c r="D19" s="56" t="n">
        <f aca="false">SUM(E19:AB19)</f>
        <v>142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8</v>
      </c>
      <c r="J19" s="64" t="n">
        <v>29</v>
      </c>
      <c r="K19" s="64" t="n">
        <v>8</v>
      </c>
      <c r="L19" s="64" t="n">
        <v>2</v>
      </c>
      <c r="M19" s="64" t="n">
        <v>4</v>
      </c>
      <c r="N19" s="64" t="n">
        <v>0</v>
      </c>
      <c r="O19" s="65" t="s">
        <v>42</v>
      </c>
      <c r="P19" s="41" t="s">
        <v>37</v>
      </c>
      <c r="Q19" s="68" t="n">
        <v>12</v>
      </c>
      <c r="R19" s="68" t="n">
        <v>10</v>
      </c>
      <c r="S19" s="68" t="n">
        <v>26</v>
      </c>
      <c r="T19" s="68" t="n">
        <v>26</v>
      </c>
      <c r="U19" s="68" t="n">
        <v>5</v>
      </c>
      <c r="V19" s="68" t="n">
        <v>12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</row>
    <row r="20" customFormat="false" ht="13.7" hidden="false" customHeight="true" outlineLevel="0" collapsed="false">
      <c r="A20" s="60"/>
      <c r="B20" s="61" t="s">
        <v>38</v>
      </c>
      <c r="C20" s="56" t="n">
        <f aca="false">SUM(D20+AC20)</f>
        <v>92</v>
      </c>
      <c r="D20" s="56" t="n">
        <f aca="false">SUM(E20:AB20)</f>
        <v>9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16</v>
      </c>
      <c r="J20" s="64" t="n">
        <v>21</v>
      </c>
      <c r="K20" s="64" t="n">
        <v>0</v>
      </c>
      <c r="L20" s="64" t="n">
        <v>3</v>
      </c>
      <c r="M20" s="64" t="n">
        <v>15</v>
      </c>
      <c r="N20" s="64" t="n">
        <v>1</v>
      </c>
      <c r="O20" s="62"/>
      <c r="P20" s="61" t="s">
        <v>38</v>
      </c>
      <c r="Q20" s="68" t="n">
        <v>2</v>
      </c>
      <c r="R20" s="68" t="n">
        <v>4</v>
      </c>
      <c r="S20" s="68" t="n">
        <v>7</v>
      </c>
      <c r="T20" s="68" t="n">
        <v>6</v>
      </c>
      <c r="U20" s="68" t="n">
        <v>12</v>
      </c>
      <c r="V20" s="68" t="n">
        <v>5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</row>
    <row r="21" customFormat="false" ht="13.7" hidden="false" customHeight="true" outlineLevel="0" collapsed="false">
      <c r="A21" s="55"/>
      <c r="B21" s="41" t="s">
        <v>36</v>
      </c>
      <c r="C21" s="56" t="n">
        <f aca="false">SUM(D21+AC21)</f>
        <v>269</v>
      </c>
      <c r="D21" s="56" t="n">
        <f aca="false">SUM(E21:AB21)</f>
        <v>269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1</v>
      </c>
      <c r="H21" s="57" t="n">
        <f aca="false">SUM(H22+H23)</f>
        <v>6</v>
      </c>
      <c r="I21" s="57" t="n">
        <f aca="false">SUM(I22+I23)</f>
        <v>86</v>
      </c>
      <c r="J21" s="57" t="n">
        <f aca="false">SUM(J22+J23)</f>
        <v>34</v>
      </c>
      <c r="K21" s="57" t="n">
        <f aca="false">SUM(K22+K23)</f>
        <v>8</v>
      </c>
      <c r="L21" s="57" t="n">
        <f aca="false">SUM(L22+L23)</f>
        <v>10</v>
      </c>
      <c r="M21" s="57" t="n">
        <f aca="false">SUM(M22+M23)</f>
        <v>8</v>
      </c>
      <c r="N21" s="57" t="n">
        <f aca="false">SUM(N22+N23)</f>
        <v>0</v>
      </c>
      <c r="O21" s="58"/>
      <c r="P21" s="41" t="s">
        <v>36</v>
      </c>
      <c r="Q21" s="56" t="n">
        <f aca="false">SUM(Q22+Q23)</f>
        <v>12</v>
      </c>
      <c r="R21" s="56" t="n">
        <f aca="false">SUM(R22+R23)</f>
        <v>2</v>
      </c>
      <c r="S21" s="56" t="n">
        <f aca="false">SUM(S22+S23)</f>
        <v>48</v>
      </c>
      <c r="T21" s="56" t="n">
        <f aca="false">SUM(T22+T23)</f>
        <v>41</v>
      </c>
      <c r="U21" s="56" t="n">
        <f aca="false">SUM(U22+U23)</f>
        <v>5</v>
      </c>
      <c r="V21" s="56" t="n">
        <f aca="false">SUM(V22+V23)</f>
        <v>7</v>
      </c>
      <c r="W21" s="56" t="n">
        <f aca="false">SUM(W22+W23)</f>
        <v>1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customFormat="false" ht="13.7" hidden="false" customHeight="true" outlineLevel="0" collapsed="false">
      <c r="A22" s="63" t="s">
        <v>43</v>
      </c>
      <c r="B22" s="41" t="s">
        <v>37</v>
      </c>
      <c r="C22" s="56" t="n">
        <f aca="false">SUM(D22+AC22)</f>
        <v>149</v>
      </c>
      <c r="D22" s="56" t="n">
        <f aca="false">SUM(E22:AB22)</f>
        <v>149</v>
      </c>
      <c r="E22" s="64" t="n">
        <v>0</v>
      </c>
      <c r="F22" s="64" t="n">
        <v>0</v>
      </c>
      <c r="G22" s="64" t="n">
        <v>0</v>
      </c>
      <c r="H22" s="64" t="n">
        <v>3</v>
      </c>
      <c r="I22" s="64" t="n">
        <v>30</v>
      </c>
      <c r="J22" s="64" t="n">
        <v>19</v>
      </c>
      <c r="K22" s="64" t="n">
        <v>6</v>
      </c>
      <c r="L22" s="64" t="n">
        <v>6</v>
      </c>
      <c r="M22" s="64" t="n">
        <v>0</v>
      </c>
      <c r="N22" s="64" t="n">
        <v>0</v>
      </c>
      <c r="O22" s="65" t="s">
        <v>44</v>
      </c>
      <c r="P22" s="41" t="s">
        <v>37</v>
      </c>
      <c r="Q22" s="68" t="n">
        <v>8</v>
      </c>
      <c r="R22" s="68" t="n">
        <v>1</v>
      </c>
      <c r="S22" s="68" t="n">
        <v>34</v>
      </c>
      <c r="T22" s="68" t="n">
        <v>33</v>
      </c>
      <c r="U22" s="68" t="n">
        <v>1</v>
      </c>
      <c r="V22" s="68" t="n">
        <v>7</v>
      </c>
      <c r="W22" s="68" t="n">
        <v>1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</row>
    <row r="23" customFormat="false" ht="13.7" hidden="false" customHeight="true" outlineLevel="0" collapsed="false">
      <c r="A23" s="60"/>
      <c r="B23" s="61" t="s">
        <v>38</v>
      </c>
      <c r="C23" s="56" t="n">
        <f aca="false">SUM(D23+AC23)</f>
        <v>120</v>
      </c>
      <c r="D23" s="56" t="n">
        <f aca="false">SUM(E23:AB23)</f>
        <v>120</v>
      </c>
      <c r="E23" s="64" t="n">
        <v>0</v>
      </c>
      <c r="F23" s="64" t="n">
        <v>0</v>
      </c>
      <c r="G23" s="64" t="n">
        <v>1</v>
      </c>
      <c r="H23" s="64" t="n">
        <v>3</v>
      </c>
      <c r="I23" s="64" t="n">
        <v>56</v>
      </c>
      <c r="J23" s="64" t="n">
        <v>15</v>
      </c>
      <c r="K23" s="64" t="n">
        <v>2</v>
      </c>
      <c r="L23" s="64" t="n">
        <v>4</v>
      </c>
      <c r="M23" s="64" t="n">
        <v>8</v>
      </c>
      <c r="N23" s="64" t="n">
        <v>0</v>
      </c>
      <c r="O23" s="62"/>
      <c r="P23" s="61" t="s">
        <v>38</v>
      </c>
      <c r="Q23" s="68" t="n">
        <v>4</v>
      </c>
      <c r="R23" s="68" t="n">
        <v>1</v>
      </c>
      <c r="S23" s="68" t="n">
        <v>14</v>
      </c>
      <c r="T23" s="68" t="n">
        <v>8</v>
      </c>
      <c r="U23" s="68" t="n">
        <v>4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</row>
    <row r="24" customFormat="false" ht="13.7" hidden="false" customHeight="true" outlineLevel="0" collapsed="false">
      <c r="A24" s="55"/>
      <c r="B24" s="41" t="s">
        <v>36</v>
      </c>
      <c r="C24" s="56" t="n">
        <f aca="false">SUM(D24+AC24)</f>
        <v>232</v>
      </c>
      <c r="D24" s="56" t="n">
        <f aca="false">SUM(E24:AB24)</f>
        <v>232</v>
      </c>
      <c r="E24" s="57" t="n">
        <f aca="false">SUM(E25+E26)</f>
        <v>0</v>
      </c>
      <c r="F24" s="57" t="n">
        <f aca="false">SUM(F25+F26)</f>
        <v>0</v>
      </c>
      <c r="G24" s="57" t="n">
        <f aca="false">SUM(G25+G26)</f>
        <v>4</v>
      </c>
      <c r="H24" s="57" t="n">
        <f aca="false">SUM(H25+H26)</f>
        <v>6</v>
      </c>
      <c r="I24" s="57" t="n">
        <f aca="false">SUM(I25+I26)</f>
        <v>44</v>
      </c>
      <c r="J24" s="57" t="n">
        <f aca="false">SUM(J25+J26)</f>
        <v>17</v>
      </c>
      <c r="K24" s="57" t="n">
        <f aca="false">SUM(K25+K26)</f>
        <v>4</v>
      </c>
      <c r="L24" s="57" t="n">
        <f aca="false">SUM(L25+L26)</f>
        <v>13</v>
      </c>
      <c r="M24" s="57" t="n">
        <f aca="false">SUM(M25+M26)</f>
        <v>5</v>
      </c>
      <c r="N24" s="57" t="n">
        <f aca="false">SUM(N25+N26)</f>
        <v>1</v>
      </c>
      <c r="O24" s="58"/>
      <c r="P24" s="41" t="s">
        <v>36</v>
      </c>
      <c r="Q24" s="56" t="n">
        <f aca="false">SUM(Q25+Q26)</f>
        <v>7</v>
      </c>
      <c r="R24" s="56" t="n">
        <f aca="false">SUM(R25+R26)</f>
        <v>3</v>
      </c>
      <c r="S24" s="56" t="n">
        <f aca="false">SUM(S25+S26)</f>
        <v>52</v>
      </c>
      <c r="T24" s="56" t="n">
        <f aca="false">SUM(T25+T26)</f>
        <v>49</v>
      </c>
      <c r="U24" s="56" t="n">
        <f aca="false">SUM(U25+U26)</f>
        <v>0</v>
      </c>
      <c r="V24" s="56" t="n">
        <f aca="false">SUM(V25+V26)</f>
        <v>14</v>
      </c>
      <c r="W24" s="56" t="n">
        <f aca="false">SUM(W25+W26)</f>
        <v>9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1</v>
      </c>
      <c r="AA24" s="56" t="n">
        <f aca="false">SUM(AA25+AA26)</f>
        <v>3</v>
      </c>
      <c r="AB24" s="56" t="n">
        <f aca="false">SUM(AB25+AB26)</f>
        <v>0</v>
      </c>
      <c r="AC24" s="56" t="n">
        <f aca="false">SUM(AC25+AC26)</f>
        <v>0</v>
      </c>
    </row>
    <row r="25" customFormat="false" ht="13.7" hidden="false" customHeight="true" outlineLevel="0" collapsed="false">
      <c r="A25" s="63" t="s">
        <v>45</v>
      </c>
      <c r="B25" s="41" t="s">
        <v>37</v>
      </c>
      <c r="C25" s="56" t="n">
        <f aca="false">SUM(D25+AC25)</f>
        <v>124</v>
      </c>
      <c r="D25" s="56" t="n">
        <f aca="false">SUM(E25:AB25)</f>
        <v>124</v>
      </c>
      <c r="E25" s="64" t="n">
        <v>0</v>
      </c>
      <c r="F25" s="64" t="n">
        <v>0</v>
      </c>
      <c r="G25" s="64" t="n">
        <v>1</v>
      </c>
      <c r="H25" s="64" t="n">
        <v>2</v>
      </c>
      <c r="I25" s="64" t="n">
        <v>23</v>
      </c>
      <c r="J25" s="64" t="n">
        <v>13</v>
      </c>
      <c r="K25" s="64" t="n">
        <v>2</v>
      </c>
      <c r="L25" s="64" t="n">
        <v>9</v>
      </c>
      <c r="M25" s="64" t="n">
        <v>0</v>
      </c>
      <c r="N25" s="64" t="n">
        <v>0</v>
      </c>
      <c r="O25" s="65" t="s">
        <v>46</v>
      </c>
      <c r="P25" s="41" t="s">
        <v>37</v>
      </c>
      <c r="Q25" s="68" t="n">
        <v>3</v>
      </c>
      <c r="R25" s="68" t="n">
        <v>3</v>
      </c>
      <c r="S25" s="68" t="n">
        <v>27</v>
      </c>
      <c r="T25" s="68" t="n">
        <v>27</v>
      </c>
      <c r="U25" s="68" t="n">
        <v>0</v>
      </c>
      <c r="V25" s="68" t="n">
        <v>5</v>
      </c>
      <c r="W25" s="68" t="n">
        <v>7</v>
      </c>
      <c r="X25" s="68" t="n">
        <v>0</v>
      </c>
      <c r="Y25" s="68" t="n">
        <v>0</v>
      </c>
      <c r="Z25" s="68" t="n">
        <v>0</v>
      </c>
      <c r="AA25" s="68" t="n">
        <v>2</v>
      </c>
      <c r="AB25" s="68" t="n">
        <v>0</v>
      </c>
      <c r="AC25" s="68" t="n">
        <v>0</v>
      </c>
    </row>
    <row r="26" customFormat="false" ht="13.7" hidden="false" customHeight="true" outlineLevel="0" collapsed="false">
      <c r="A26" s="60"/>
      <c r="B26" s="61" t="s">
        <v>38</v>
      </c>
      <c r="C26" s="56" t="n">
        <f aca="false">SUM(D26+AC26)</f>
        <v>108</v>
      </c>
      <c r="D26" s="56" t="n">
        <f aca="false">SUM(E26:AB26)</f>
        <v>108</v>
      </c>
      <c r="E26" s="64" t="n">
        <v>0</v>
      </c>
      <c r="F26" s="64" t="n">
        <v>0</v>
      </c>
      <c r="G26" s="64" t="n">
        <v>3</v>
      </c>
      <c r="H26" s="64" t="n">
        <v>4</v>
      </c>
      <c r="I26" s="64" t="n">
        <v>21</v>
      </c>
      <c r="J26" s="64" t="n">
        <v>4</v>
      </c>
      <c r="K26" s="64" t="n">
        <v>2</v>
      </c>
      <c r="L26" s="64" t="n">
        <v>4</v>
      </c>
      <c r="M26" s="64" t="n">
        <v>5</v>
      </c>
      <c r="N26" s="64" t="n">
        <v>1</v>
      </c>
      <c r="O26" s="62"/>
      <c r="P26" s="61" t="s">
        <v>38</v>
      </c>
      <c r="Q26" s="68" t="n">
        <v>4</v>
      </c>
      <c r="R26" s="68" t="n">
        <v>0</v>
      </c>
      <c r="S26" s="68" t="n">
        <v>25</v>
      </c>
      <c r="T26" s="68" t="n">
        <v>22</v>
      </c>
      <c r="U26" s="68" t="n">
        <v>0</v>
      </c>
      <c r="V26" s="68" t="n">
        <v>9</v>
      </c>
      <c r="W26" s="68" t="n">
        <v>2</v>
      </c>
      <c r="X26" s="68" t="n">
        <v>0</v>
      </c>
      <c r="Y26" s="68" t="n">
        <v>0</v>
      </c>
      <c r="Z26" s="68" t="n">
        <v>1</v>
      </c>
      <c r="AA26" s="68" t="n">
        <v>1</v>
      </c>
      <c r="AB26" s="68" t="n">
        <v>0</v>
      </c>
      <c r="AC26" s="68" t="n">
        <v>0</v>
      </c>
    </row>
    <row r="27" customFormat="false" ht="13.7" hidden="false" customHeight="true" outlineLevel="0" collapsed="false">
      <c r="A27" s="55"/>
      <c r="B27" s="41" t="s">
        <v>36</v>
      </c>
      <c r="C27" s="56" t="n">
        <f aca="false">SUM(D27+AC27)</f>
        <v>275</v>
      </c>
      <c r="D27" s="56" t="n">
        <f aca="false">SUM(E27:AB27)</f>
        <v>274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3</v>
      </c>
      <c r="H27" s="57" t="n">
        <f aca="false">SUM(H28+H29)</f>
        <v>7</v>
      </c>
      <c r="I27" s="57" t="n">
        <f aca="false">SUM(I28+I29)</f>
        <v>42</v>
      </c>
      <c r="J27" s="57" t="n">
        <f aca="false">SUM(J28+J29)</f>
        <v>8</v>
      </c>
      <c r="K27" s="57" t="n">
        <f aca="false">SUM(K28+K29)</f>
        <v>15</v>
      </c>
      <c r="L27" s="57" t="n">
        <f aca="false">SUM(L28+L29)</f>
        <v>11</v>
      </c>
      <c r="M27" s="57" t="n">
        <f aca="false">SUM(M28+M29)</f>
        <v>7</v>
      </c>
      <c r="N27" s="57" t="n">
        <f aca="false">SUM(N28+N29)</f>
        <v>0</v>
      </c>
      <c r="O27" s="58"/>
      <c r="P27" s="41" t="s">
        <v>36</v>
      </c>
      <c r="Q27" s="56" t="n">
        <f aca="false">SUM(Q28+Q29)</f>
        <v>11</v>
      </c>
      <c r="R27" s="56" t="n">
        <f aca="false">SUM(R28+R29)</f>
        <v>10</v>
      </c>
      <c r="S27" s="56" t="n">
        <f aca="false">SUM(S28+S29)</f>
        <v>64</v>
      </c>
      <c r="T27" s="56" t="n">
        <f aca="false">SUM(T28+T29)</f>
        <v>16</v>
      </c>
      <c r="U27" s="56" t="n">
        <f aca="false">SUM(U28+U29)</f>
        <v>0</v>
      </c>
      <c r="V27" s="56" t="n">
        <f aca="false">SUM(V28+V29)</f>
        <v>49</v>
      </c>
      <c r="W27" s="56" t="n">
        <f aca="false">SUM(W28+W29)</f>
        <v>9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7</v>
      </c>
      <c r="AA27" s="56" t="n">
        <f aca="false">SUM(AA28+AA29)</f>
        <v>15</v>
      </c>
      <c r="AB27" s="56" t="n">
        <f aca="false">SUM(AB28+AB29)</f>
        <v>0</v>
      </c>
      <c r="AC27" s="56" t="n">
        <f aca="false">SUM(AC28+AC29)</f>
        <v>1</v>
      </c>
    </row>
    <row r="28" customFormat="false" ht="13.7" hidden="false" customHeight="true" outlineLevel="0" collapsed="false">
      <c r="A28" s="63" t="s">
        <v>47</v>
      </c>
      <c r="B28" s="41" t="s">
        <v>37</v>
      </c>
      <c r="C28" s="56" t="n">
        <f aca="false">SUM(D28+AC28)</f>
        <v>138</v>
      </c>
      <c r="D28" s="56" t="n">
        <f aca="false">SUM(E28:AB28)</f>
        <v>137</v>
      </c>
      <c r="E28" s="64" t="n">
        <v>0</v>
      </c>
      <c r="F28" s="64" t="n">
        <v>0</v>
      </c>
      <c r="G28" s="64" t="n">
        <v>2</v>
      </c>
      <c r="H28" s="64" t="n">
        <v>2</v>
      </c>
      <c r="I28" s="64" t="n">
        <v>13</v>
      </c>
      <c r="J28" s="64" t="n">
        <v>3</v>
      </c>
      <c r="K28" s="64" t="n">
        <v>5</v>
      </c>
      <c r="L28" s="64" t="n">
        <v>6</v>
      </c>
      <c r="M28" s="64" t="n">
        <v>1</v>
      </c>
      <c r="N28" s="64" t="n">
        <v>0</v>
      </c>
      <c r="O28" s="65" t="s">
        <v>48</v>
      </c>
      <c r="P28" s="41" t="s">
        <v>37</v>
      </c>
      <c r="Q28" s="68" t="n">
        <v>6</v>
      </c>
      <c r="R28" s="68" t="n">
        <v>8</v>
      </c>
      <c r="S28" s="68" t="n">
        <v>34</v>
      </c>
      <c r="T28" s="68" t="n">
        <v>6</v>
      </c>
      <c r="U28" s="68" t="n">
        <v>0</v>
      </c>
      <c r="V28" s="68" t="n">
        <v>29</v>
      </c>
      <c r="W28" s="68" t="n">
        <v>8</v>
      </c>
      <c r="X28" s="68" t="n">
        <v>0</v>
      </c>
      <c r="Y28" s="68" t="n">
        <v>0</v>
      </c>
      <c r="Z28" s="68" t="n">
        <v>5</v>
      </c>
      <c r="AA28" s="68" t="n">
        <v>9</v>
      </c>
      <c r="AB28" s="68" t="n">
        <v>0</v>
      </c>
      <c r="AC28" s="68" t="n">
        <v>1</v>
      </c>
    </row>
    <row r="29" customFormat="false" ht="13.7" hidden="false" customHeight="true" outlineLevel="0" collapsed="false">
      <c r="A29" s="60"/>
      <c r="B29" s="61" t="s">
        <v>38</v>
      </c>
      <c r="C29" s="56" t="n">
        <f aca="false">SUM(D29+AC29)</f>
        <v>137</v>
      </c>
      <c r="D29" s="56" t="n">
        <f aca="false">SUM(E29:AB29)</f>
        <v>137</v>
      </c>
      <c r="E29" s="64" t="n">
        <v>0</v>
      </c>
      <c r="F29" s="64" t="n">
        <v>0</v>
      </c>
      <c r="G29" s="64" t="n">
        <v>1</v>
      </c>
      <c r="H29" s="64" t="n">
        <v>5</v>
      </c>
      <c r="I29" s="64" t="n">
        <v>29</v>
      </c>
      <c r="J29" s="64" t="n">
        <v>5</v>
      </c>
      <c r="K29" s="64" t="n">
        <v>10</v>
      </c>
      <c r="L29" s="64" t="n">
        <v>5</v>
      </c>
      <c r="M29" s="64" t="n">
        <v>6</v>
      </c>
      <c r="N29" s="64" t="n">
        <v>0</v>
      </c>
      <c r="O29" s="62"/>
      <c r="P29" s="61" t="s">
        <v>38</v>
      </c>
      <c r="Q29" s="68" t="n">
        <v>5</v>
      </c>
      <c r="R29" s="68" t="n">
        <v>2</v>
      </c>
      <c r="S29" s="68" t="n">
        <v>30</v>
      </c>
      <c r="T29" s="68" t="n">
        <v>10</v>
      </c>
      <c r="U29" s="68" t="n">
        <v>0</v>
      </c>
      <c r="V29" s="68" t="n">
        <v>20</v>
      </c>
      <c r="W29" s="68" t="n">
        <v>1</v>
      </c>
      <c r="X29" s="68" t="n">
        <v>0</v>
      </c>
      <c r="Y29" s="68" t="n">
        <v>0</v>
      </c>
      <c r="Z29" s="68" t="n">
        <v>2</v>
      </c>
      <c r="AA29" s="68" t="n">
        <v>6</v>
      </c>
      <c r="AB29" s="68" t="n">
        <v>0</v>
      </c>
      <c r="AC29" s="68" t="n">
        <v>0</v>
      </c>
    </row>
    <row r="30" customFormat="false" ht="13.7" hidden="false" customHeight="true" outlineLevel="0" collapsed="false">
      <c r="A30" s="55"/>
      <c r="B30" s="41" t="s">
        <v>36</v>
      </c>
      <c r="C30" s="56" t="n">
        <f aca="false">SUM(D30+AC30)</f>
        <v>287</v>
      </c>
      <c r="D30" s="56" t="n">
        <f aca="false">SUM(E30:AB30)</f>
        <v>286</v>
      </c>
      <c r="E30" s="57" t="n">
        <f aca="false">SUM(E31+E32)</f>
        <v>0</v>
      </c>
      <c r="F30" s="57" t="n">
        <f aca="false">SUM(F31+F32)</f>
        <v>1</v>
      </c>
      <c r="G30" s="57" t="n">
        <f aca="false">SUM(G31+G32)</f>
        <v>4</v>
      </c>
      <c r="H30" s="57" t="n">
        <f aca="false">SUM(H31+H32)</f>
        <v>5</v>
      </c>
      <c r="I30" s="57" t="n">
        <f aca="false">SUM(I31+I32)</f>
        <v>21</v>
      </c>
      <c r="J30" s="57" t="n">
        <f aca="false">SUM(J31+J32)</f>
        <v>8</v>
      </c>
      <c r="K30" s="57" t="n">
        <f aca="false">SUM(K31+K32)</f>
        <v>13</v>
      </c>
      <c r="L30" s="57" t="n">
        <f aca="false">SUM(L31+L32)</f>
        <v>8</v>
      </c>
      <c r="M30" s="57" t="n">
        <f aca="false">SUM(M31+M32)</f>
        <v>15</v>
      </c>
      <c r="N30" s="57" t="n">
        <f aca="false">SUM(N31+N32)</f>
        <v>1</v>
      </c>
      <c r="O30" s="58"/>
      <c r="P30" s="41" t="s">
        <v>36</v>
      </c>
      <c r="Q30" s="56" t="n">
        <f aca="false">SUM(Q31+Q32)</f>
        <v>20</v>
      </c>
      <c r="R30" s="56" t="n">
        <f aca="false">SUM(R31+R32)</f>
        <v>1</v>
      </c>
      <c r="S30" s="56" t="n">
        <f aca="false">SUM(S31+S32)</f>
        <v>62</v>
      </c>
      <c r="T30" s="56" t="n">
        <f aca="false">SUM(T31+T32)</f>
        <v>9</v>
      </c>
      <c r="U30" s="56" t="n">
        <f aca="false">SUM(U31+U32)</f>
        <v>0</v>
      </c>
      <c r="V30" s="56" t="n">
        <f aca="false">SUM(V31+V32)</f>
        <v>48</v>
      </c>
      <c r="W30" s="56" t="n">
        <f aca="false">SUM(W31+W32)</f>
        <v>24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13</v>
      </c>
      <c r="AA30" s="56" t="n">
        <f aca="false">SUM(AA31+AA32)</f>
        <v>33</v>
      </c>
      <c r="AB30" s="56" t="n">
        <f aca="false">SUM(AB31+AB32)</f>
        <v>0</v>
      </c>
      <c r="AC30" s="56" t="n">
        <f aca="false">SUM(AC31+AC32)</f>
        <v>1</v>
      </c>
    </row>
    <row r="31" customFormat="false" ht="13.7" hidden="false" customHeight="true" outlineLevel="0" collapsed="false">
      <c r="A31" s="63" t="s">
        <v>49</v>
      </c>
      <c r="B31" s="41" t="s">
        <v>37</v>
      </c>
      <c r="C31" s="56" t="n">
        <f aca="false">SUM(D31+AC31)</f>
        <v>170</v>
      </c>
      <c r="D31" s="56" t="n">
        <f aca="false">SUM(E31:AB31)</f>
        <v>170</v>
      </c>
      <c r="E31" s="64" t="n">
        <v>0</v>
      </c>
      <c r="F31" s="64" t="n">
        <v>1</v>
      </c>
      <c r="G31" s="64" t="n">
        <v>1</v>
      </c>
      <c r="H31" s="64" t="n">
        <v>4</v>
      </c>
      <c r="I31" s="64" t="n">
        <v>10</v>
      </c>
      <c r="J31" s="64" t="n">
        <v>4</v>
      </c>
      <c r="K31" s="64" t="n">
        <v>5</v>
      </c>
      <c r="L31" s="64" t="n">
        <v>5</v>
      </c>
      <c r="M31" s="64" t="n">
        <v>8</v>
      </c>
      <c r="N31" s="64" t="n">
        <v>1</v>
      </c>
      <c r="O31" s="65" t="s">
        <v>50</v>
      </c>
      <c r="P31" s="41" t="s">
        <v>37</v>
      </c>
      <c r="Q31" s="68" t="n">
        <v>12</v>
      </c>
      <c r="R31" s="68" t="n">
        <v>1</v>
      </c>
      <c r="S31" s="68" t="n">
        <v>37</v>
      </c>
      <c r="T31" s="68" t="n">
        <v>5</v>
      </c>
      <c r="U31" s="68" t="n">
        <v>0</v>
      </c>
      <c r="V31" s="68" t="n">
        <v>29</v>
      </c>
      <c r="W31" s="68" t="n">
        <v>13</v>
      </c>
      <c r="X31" s="68" t="n">
        <v>0</v>
      </c>
      <c r="Y31" s="68" t="n">
        <v>0</v>
      </c>
      <c r="Z31" s="68" t="n">
        <v>8</v>
      </c>
      <c r="AA31" s="68" t="n">
        <v>26</v>
      </c>
      <c r="AB31" s="68" t="n">
        <v>0</v>
      </c>
      <c r="AC31" s="68" t="n">
        <v>0</v>
      </c>
    </row>
    <row r="32" customFormat="false" ht="13.7" hidden="false" customHeight="true" outlineLevel="0" collapsed="false">
      <c r="A32" s="60"/>
      <c r="B32" s="61" t="s">
        <v>38</v>
      </c>
      <c r="C32" s="56" t="n">
        <f aca="false">SUM(D32+AC32)</f>
        <v>117</v>
      </c>
      <c r="D32" s="56" t="n">
        <f aca="false">SUM(E32:AB32)</f>
        <v>116</v>
      </c>
      <c r="E32" s="64" t="n">
        <v>0</v>
      </c>
      <c r="F32" s="64" t="n">
        <v>0</v>
      </c>
      <c r="G32" s="64" t="n">
        <v>3</v>
      </c>
      <c r="H32" s="64" t="n">
        <v>1</v>
      </c>
      <c r="I32" s="64" t="n">
        <v>11</v>
      </c>
      <c r="J32" s="64" t="n">
        <v>4</v>
      </c>
      <c r="K32" s="64" t="n">
        <v>8</v>
      </c>
      <c r="L32" s="64" t="n">
        <v>3</v>
      </c>
      <c r="M32" s="64" t="n">
        <v>7</v>
      </c>
      <c r="N32" s="64" t="n">
        <v>0</v>
      </c>
      <c r="O32" s="62"/>
      <c r="P32" s="61" t="s">
        <v>38</v>
      </c>
      <c r="Q32" s="68" t="n">
        <v>8</v>
      </c>
      <c r="R32" s="68" t="n">
        <v>0</v>
      </c>
      <c r="S32" s="68" t="n">
        <v>25</v>
      </c>
      <c r="T32" s="68" t="n">
        <v>4</v>
      </c>
      <c r="U32" s="68" t="n">
        <v>0</v>
      </c>
      <c r="V32" s="68" t="n">
        <v>19</v>
      </c>
      <c r="W32" s="68" t="n">
        <v>11</v>
      </c>
      <c r="X32" s="68" t="n">
        <v>0</v>
      </c>
      <c r="Y32" s="68" t="n">
        <v>0</v>
      </c>
      <c r="Z32" s="68" t="n">
        <v>5</v>
      </c>
      <c r="AA32" s="68" t="n">
        <v>7</v>
      </c>
      <c r="AB32" s="68" t="n">
        <v>0</v>
      </c>
      <c r="AC32" s="68" t="n">
        <v>1</v>
      </c>
    </row>
    <row r="33" customFormat="false" ht="13.7" hidden="false" customHeight="true" outlineLevel="0" collapsed="false">
      <c r="A33" s="55"/>
      <c r="B33" s="41" t="s">
        <v>36</v>
      </c>
      <c r="C33" s="56" t="n">
        <f aca="false">SUM(D33+AC33)</f>
        <v>292</v>
      </c>
      <c r="D33" s="56" t="n">
        <f aca="false">SUM(E33:AB33)</f>
        <v>291</v>
      </c>
      <c r="E33" s="57" t="n">
        <f aca="false">SUM(E34+E35)</f>
        <v>2</v>
      </c>
      <c r="F33" s="57" t="n">
        <f aca="false">SUM(F34+F35)</f>
        <v>2</v>
      </c>
      <c r="G33" s="57" t="n">
        <f aca="false">SUM(G34+G35)</f>
        <v>6</v>
      </c>
      <c r="H33" s="57" t="n">
        <f aca="false">SUM(H34+H35)</f>
        <v>4</v>
      </c>
      <c r="I33" s="57" t="n">
        <f aca="false">SUM(I34+I35)</f>
        <v>14</v>
      </c>
      <c r="J33" s="57" t="n">
        <f aca="false">SUM(J34+J35)</f>
        <v>6</v>
      </c>
      <c r="K33" s="57" t="n">
        <f aca="false">SUM(K34+K35)</f>
        <v>13</v>
      </c>
      <c r="L33" s="57" t="n">
        <f aca="false">SUM(L34+L35)</f>
        <v>5</v>
      </c>
      <c r="M33" s="57" t="n">
        <f aca="false">SUM(M34+M35)</f>
        <v>4</v>
      </c>
      <c r="N33" s="57" t="n">
        <f aca="false">SUM(N34+N35)</f>
        <v>1</v>
      </c>
      <c r="O33" s="58"/>
      <c r="P33" s="41" t="s">
        <v>36</v>
      </c>
      <c r="Q33" s="56" t="n">
        <f aca="false">SUM(Q34+Q35)</f>
        <v>13</v>
      </c>
      <c r="R33" s="56" t="n">
        <f aca="false">SUM(R34+R35)</f>
        <v>3</v>
      </c>
      <c r="S33" s="56" t="n">
        <f aca="false">SUM(S34+S35)</f>
        <v>48</v>
      </c>
      <c r="T33" s="56" t="n">
        <f aca="false">SUM(T34+T35)</f>
        <v>11</v>
      </c>
      <c r="U33" s="56" t="n">
        <f aca="false">SUM(U34+U35)</f>
        <v>0</v>
      </c>
      <c r="V33" s="56" t="n">
        <f aca="false">SUM(V34+V35)</f>
        <v>79</v>
      </c>
      <c r="W33" s="56" t="n">
        <f aca="false">SUM(W34+W35)</f>
        <v>30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44</v>
      </c>
      <c r="AA33" s="56" t="n">
        <f aca="false">SUM(AA34+AA35)</f>
        <v>6</v>
      </c>
      <c r="AB33" s="56" t="n">
        <f aca="false">SUM(AB34+AB35)</f>
        <v>0</v>
      </c>
      <c r="AC33" s="56" t="n">
        <f aca="false">SUM(AC34+AC35)</f>
        <v>1</v>
      </c>
    </row>
    <row r="34" customFormat="false" ht="13.7" hidden="false" customHeight="true" outlineLevel="0" collapsed="false">
      <c r="A34" s="63" t="s">
        <v>51</v>
      </c>
      <c r="B34" s="41" t="s">
        <v>37</v>
      </c>
      <c r="C34" s="56" t="n">
        <f aca="false">SUM(D34+AC34)</f>
        <v>167</v>
      </c>
      <c r="D34" s="56" t="n">
        <f aca="false">SUM(E34:AB34)</f>
        <v>166</v>
      </c>
      <c r="E34" s="64" t="n">
        <v>2</v>
      </c>
      <c r="F34" s="64" t="n">
        <v>1</v>
      </c>
      <c r="G34" s="64" t="n">
        <v>2</v>
      </c>
      <c r="H34" s="64" t="n">
        <v>2</v>
      </c>
      <c r="I34" s="64" t="n">
        <v>6</v>
      </c>
      <c r="J34" s="64" t="n">
        <v>3</v>
      </c>
      <c r="K34" s="64" t="n">
        <v>7</v>
      </c>
      <c r="L34" s="64" t="n">
        <v>3</v>
      </c>
      <c r="M34" s="64" t="n">
        <v>2</v>
      </c>
      <c r="N34" s="64" t="n">
        <v>0</v>
      </c>
      <c r="O34" s="65" t="s">
        <v>52</v>
      </c>
      <c r="P34" s="41" t="s">
        <v>37</v>
      </c>
      <c r="Q34" s="68" t="n">
        <v>8</v>
      </c>
      <c r="R34" s="68" t="n">
        <v>3</v>
      </c>
      <c r="S34" s="68" t="n">
        <v>25</v>
      </c>
      <c r="T34" s="68" t="n">
        <v>8</v>
      </c>
      <c r="U34" s="68" t="n">
        <v>0</v>
      </c>
      <c r="V34" s="68" t="n">
        <v>46</v>
      </c>
      <c r="W34" s="68" t="n">
        <v>22</v>
      </c>
      <c r="X34" s="68" t="n">
        <v>0</v>
      </c>
      <c r="Y34" s="68" t="n">
        <v>0</v>
      </c>
      <c r="Z34" s="68" t="n">
        <v>22</v>
      </c>
      <c r="AA34" s="68" t="n">
        <v>4</v>
      </c>
      <c r="AB34" s="68" t="n">
        <v>0</v>
      </c>
      <c r="AC34" s="68" t="n">
        <v>1</v>
      </c>
    </row>
    <row r="35" customFormat="false" ht="13.7" hidden="false" customHeight="true" outlineLevel="0" collapsed="false">
      <c r="A35" s="60"/>
      <c r="B35" s="61" t="s">
        <v>38</v>
      </c>
      <c r="C35" s="56" t="n">
        <f aca="false">SUM(D35+AC35)</f>
        <v>125</v>
      </c>
      <c r="D35" s="56" t="n">
        <f aca="false">SUM(E35:AB35)</f>
        <v>125</v>
      </c>
      <c r="E35" s="64" t="n">
        <v>0</v>
      </c>
      <c r="F35" s="64" t="n">
        <v>1</v>
      </c>
      <c r="G35" s="64" t="n">
        <v>4</v>
      </c>
      <c r="H35" s="64" t="n">
        <v>2</v>
      </c>
      <c r="I35" s="64" t="n">
        <v>8</v>
      </c>
      <c r="J35" s="64" t="n">
        <v>3</v>
      </c>
      <c r="K35" s="64" t="n">
        <v>6</v>
      </c>
      <c r="L35" s="64" t="n">
        <v>2</v>
      </c>
      <c r="M35" s="64" t="n">
        <v>2</v>
      </c>
      <c r="N35" s="64" t="n">
        <v>1</v>
      </c>
      <c r="O35" s="62"/>
      <c r="P35" s="61" t="s">
        <v>38</v>
      </c>
      <c r="Q35" s="68" t="n">
        <v>5</v>
      </c>
      <c r="R35" s="68" t="n">
        <v>0</v>
      </c>
      <c r="S35" s="68" t="n">
        <v>23</v>
      </c>
      <c r="T35" s="68" t="n">
        <v>3</v>
      </c>
      <c r="U35" s="68" t="n">
        <v>0</v>
      </c>
      <c r="V35" s="68" t="n">
        <v>33</v>
      </c>
      <c r="W35" s="68" t="n">
        <v>8</v>
      </c>
      <c r="X35" s="68" t="n">
        <v>0</v>
      </c>
      <c r="Y35" s="68" t="n">
        <v>0</v>
      </c>
      <c r="Z35" s="68" t="n">
        <v>22</v>
      </c>
      <c r="AA35" s="68" t="n">
        <v>2</v>
      </c>
      <c r="AB35" s="68" t="n">
        <v>0</v>
      </c>
      <c r="AC35" s="68" t="n">
        <v>0</v>
      </c>
    </row>
    <row r="36" customFormat="false" ht="13.7" hidden="false" customHeight="true" outlineLevel="0" collapsed="false">
      <c r="A36" s="55"/>
      <c r="B36" s="41" t="s">
        <v>36</v>
      </c>
      <c r="C36" s="56" t="n">
        <f aca="false">SUM(D36+AC36)</f>
        <v>301</v>
      </c>
      <c r="D36" s="56" t="n">
        <f aca="false">SUM(E36:AB36)</f>
        <v>298</v>
      </c>
      <c r="E36" s="57" t="n">
        <f aca="false">SUM(E37+E38)</f>
        <v>0</v>
      </c>
      <c r="F36" s="57" t="n">
        <f aca="false">SUM(F37+F38)</f>
        <v>0</v>
      </c>
      <c r="G36" s="57" t="n">
        <f aca="false">SUM(G37+G38)</f>
        <v>2</v>
      </c>
      <c r="H36" s="57" t="n">
        <f aca="false">SUM(H37+H38)</f>
        <v>3</v>
      </c>
      <c r="I36" s="57" t="n">
        <f aca="false">SUM(I37+I38)</f>
        <v>10</v>
      </c>
      <c r="J36" s="57" t="n">
        <f aca="false">SUM(J37+J38)</f>
        <v>4</v>
      </c>
      <c r="K36" s="57" t="n">
        <f aca="false">SUM(K37+K38)</f>
        <v>10</v>
      </c>
      <c r="L36" s="57" t="n">
        <f aca="false">SUM(L37+L38)</f>
        <v>4</v>
      </c>
      <c r="M36" s="57" t="n">
        <f aca="false">SUM(M37+M38)</f>
        <v>6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21</v>
      </c>
      <c r="R36" s="56" t="n">
        <f aca="false">SUM(R37+R38)</f>
        <v>5</v>
      </c>
      <c r="S36" s="56" t="n">
        <f aca="false">SUM(S37+S38)</f>
        <v>45</v>
      </c>
      <c r="T36" s="56" t="n">
        <f aca="false">SUM(T37+T38)</f>
        <v>7</v>
      </c>
      <c r="U36" s="56" t="n">
        <f aca="false">SUM(U37+U38)</f>
        <v>0</v>
      </c>
      <c r="V36" s="56" t="n">
        <f aca="false">SUM(V37+V38)</f>
        <v>99</v>
      </c>
      <c r="W36" s="56" t="n">
        <f aca="false">SUM(W37+W38)</f>
        <v>20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55</v>
      </c>
      <c r="AA36" s="56" t="n">
        <f aca="false">SUM(AA37+AA38)</f>
        <v>7</v>
      </c>
      <c r="AB36" s="56" t="n">
        <f aca="false">SUM(AB37+AB38)</f>
        <v>0</v>
      </c>
      <c r="AC36" s="56" t="n">
        <f aca="false">SUM(AC37+AC38)</f>
        <v>3</v>
      </c>
    </row>
    <row r="37" customFormat="false" ht="13.7" hidden="false" customHeight="true" outlineLevel="0" collapsed="false">
      <c r="A37" s="63" t="s">
        <v>53</v>
      </c>
      <c r="B37" s="41" t="s">
        <v>37</v>
      </c>
      <c r="C37" s="56" t="n">
        <f aca="false">SUM(D37+AC37)</f>
        <v>172</v>
      </c>
      <c r="D37" s="56" t="n">
        <f aca="false">SUM(E37:AB37)</f>
        <v>171</v>
      </c>
      <c r="E37" s="64" t="n">
        <v>0</v>
      </c>
      <c r="F37" s="64" t="n">
        <v>0</v>
      </c>
      <c r="G37" s="64" t="n">
        <v>1</v>
      </c>
      <c r="H37" s="64" t="n">
        <v>1</v>
      </c>
      <c r="I37" s="64" t="n">
        <v>3</v>
      </c>
      <c r="J37" s="64" t="n">
        <v>0</v>
      </c>
      <c r="K37" s="64" t="n">
        <v>7</v>
      </c>
      <c r="L37" s="64" t="n">
        <v>1</v>
      </c>
      <c r="M37" s="64" t="n">
        <v>4</v>
      </c>
      <c r="N37" s="64" t="n">
        <v>0</v>
      </c>
      <c r="O37" s="65" t="s">
        <v>54</v>
      </c>
      <c r="P37" s="41" t="s">
        <v>37</v>
      </c>
      <c r="Q37" s="68" t="n">
        <v>12</v>
      </c>
      <c r="R37" s="68" t="n">
        <v>3</v>
      </c>
      <c r="S37" s="68" t="n">
        <v>30</v>
      </c>
      <c r="T37" s="68" t="n">
        <v>4</v>
      </c>
      <c r="U37" s="68" t="n">
        <v>0</v>
      </c>
      <c r="V37" s="68" t="n">
        <v>57</v>
      </c>
      <c r="W37" s="68" t="n">
        <v>11</v>
      </c>
      <c r="X37" s="68" t="n">
        <v>0</v>
      </c>
      <c r="Y37" s="68" t="n">
        <v>0</v>
      </c>
      <c r="Z37" s="68" t="n">
        <v>30</v>
      </c>
      <c r="AA37" s="68" t="n">
        <v>7</v>
      </c>
      <c r="AB37" s="68" t="n">
        <v>0</v>
      </c>
      <c r="AC37" s="68" t="n">
        <v>1</v>
      </c>
    </row>
    <row r="38" customFormat="false" ht="13.7" hidden="false" customHeight="true" outlineLevel="0" collapsed="false">
      <c r="A38" s="60"/>
      <c r="B38" s="61" t="s">
        <v>38</v>
      </c>
      <c r="C38" s="56" t="n">
        <f aca="false">SUM(D38+AC38)</f>
        <v>129</v>
      </c>
      <c r="D38" s="56" t="n">
        <f aca="false">SUM(E38:AB38)</f>
        <v>127</v>
      </c>
      <c r="E38" s="64" t="n">
        <v>0</v>
      </c>
      <c r="F38" s="64" t="n">
        <v>0</v>
      </c>
      <c r="G38" s="64" t="n">
        <v>1</v>
      </c>
      <c r="H38" s="64" t="n">
        <v>2</v>
      </c>
      <c r="I38" s="64" t="n">
        <v>7</v>
      </c>
      <c r="J38" s="64" t="n">
        <v>4</v>
      </c>
      <c r="K38" s="64" t="n">
        <v>3</v>
      </c>
      <c r="L38" s="64" t="n">
        <v>3</v>
      </c>
      <c r="M38" s="64" t="n">
        <v>2</v>
      </c>
      <c r="N38" s="64" t="n">
        <v>0</v>
      </c>
      <c r="O38" s="62"/>
      <c r="P38" s="61" t="s">
        <v>38</v>
      </c>
      <c r="Q38" s="68" t="n">
        <v>9</v>
      </c>
      <c r="R38" s="68" t="n">
        <v>2</v>
      </c>
      <c r="S38" s="68" t="n">
        <v>15</v>
      </c>
      <c r="T38" s="68" t="n">
        <v>3</v>
      </c>
      <c r="U38" s="68" t="n">
        <v>0</v>
      </c>
      <c r="V38" s="68" t="n">
        <v>42</v>
      </c>
      <c r="W38" s="68" t="n">
        <v>9</v>
      </c>
      <c r="X38" s="68" t="n">
        <v>0</v>
      </c>
      <c r="Y38" s="68" t="n">
        <v>0</v>
      </c>
      <c r="Z38" s="68" t="n">
        <v>25</v>
      </c>
      <c r="AA38" s="68" t="n">
        <v>0</v>
      </c>
      <c r="AB38" s="68" t="n">
        <v>0</v>
      </c>
      <c r="AC38" s="68" t="n">
        <v>2</v>
      </c>
    </row>
    <row r="39" customFormat="false" ht="13.7" hidden="false" customHeight="true" outlineLevel="0" collapsed="false">
      <c r="A39" s="55"/>
      <c r="B39" s="41" t="s">
        <v>36</v>
      </c>
      <c r="C39" s="56" t="n">
        <f aca="false">SUM(D39+AC39)</f>
        <v>347</v>
      </c>
      <c r="D39" s="56" t="n">
        <f aca="false">SUM(E39:AB39)</f>
        <v>347</v>
      </c>
      <c r="E39" s="57" t="n">
        <f aca="false">SUM(E40+E41)</f>
        <v>0</v>
      </c>
      <c r="F39" s="57" t="n">
        <f aca="false">SUM(F40+F41)</f>
        <v>1</v>
      </c>
      <c r="G39" s="57" t="n">
        <f aca="false">SUM(G40+G41)</f>
        <v>1</v>
      </c>
      <c r="H39" s="57" t="n">
        <f aca="false">SUM(H40+H41)</f>
        <v>1</v>
      </c>
      <c r="I39" s="57" t="n">
        <f aca="false">SUM(I40+I41)</f>
        <v>11</v>
      </c>
      <c r="J39" s="57" t="n">
        <f aca="false">SUM(J40+J41)</f>
        <v>4</v>
      </c>
      <c r="K39" s="57" t="n">
        <f aca="false">SUM(K40+K41)</f>
        <v>6</v>
      </c>
      <c r="L39" s="57" t="n">
        <f aca="false">SUM(L40+L41)</f>
        <v>5</v>
      </c>
      <c r="M39" s="57" t="n">
        <f aca="false">SUM(M40+M41)</f>
        <v>9</v>
      </c>
      <c r="N39" s="57" t="n">
        <f aca="false">SUM(N40+N41)</f>
        <v>0</v>
      </c>
      <c r="O39" s="58"/>
      <c r="P39" s="41" t="s">
        <v>36</v>
      </c>
      <c r="Q39" s="56" t="n">
        <f aca="false">SUM(Q40+Q41)</f>
        <v>17</v>
      </c>
      <c r="R39" s="56" t="n">
        <f aca="false">SUM(R40+R41)</f>
        <v>5</v>
      </c>
      <c r="S39" s="56" t="n">
        <f aca="false">SUM(S40+S41)</f>
        <v>55</v>
      </c>
      <c r="T39" s="56" t="n">
        <f aca="false">SUM(T40+T41)</f>
        <v>10</v>
      </c>
      <c r="U39" s="56" t="n">
        <f aca="false">SUM(U40+U41)</f>
        <v>0</v>
      </c>
      <c r="V39" s="56" t="n">
        <f aca="false">SUM(V40+V41)</f>
        <v>94</v>
      </c>
      <c r="W39" s="56" t="n">
        <f aca="false">SUM(W40+W41)</f>
        <v>27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95</v>
      </c>
      <c r="AA39" s="56" t="n">
        <f aca="false">SUM(AA40+AA41)</f>
        <v>6</v>
      </c>
      <c r="AB39" s="56" t="n">
        <f aca="false">SUM(AB40+AB41)</f>
        <v>0</v>
      </c>
      <c r="AC39" s="56" t="n">
        <f aca="false">SUM(AC40+AC41)</f>
        <v>0</v>
      </c>
    </row>
    <row r="40" customFormat="false" ht="13.7" hidden="false" customHeight="true" outlineLevel="0" collapsed="false">
      <c r="A40" s="63" t="s">
        <v>55</v>
      </c>
      <c r="B40" s="41" t="s">
        <v>37</v>
      </c>
      <c r="C40" s="56" t="n">
        <f aca="false">SUM(D40+AC40)</f>
        <v>197</v>
      </c>
      <c r="D40" s="56" t="n">
        <f aca="false">SUM(E40:AB40)</f>
        <v>197</v>
      </c>
      <c r="E40" s="64" t="n">
        <v>0</v>
      </c>
      <c r="F40" s="64" t="n">
        <v>1</v>
      </c>
      <c r="G40" s="64" t="n">
        <v>0</v>
      </c>
      <c r="H40" s="64" t="n">
        <v>1</v>
      </c>
      <c r="I40" s="64" t="n">
        <v>6</v>
      </c>
      <c r="J40" s="64" t="n">
        <v>1</v>
      </c>
      <c r="K40" s="64" t="n">
        <v>4</v>
      </c>
      <c r="L40" s="64" t="n">
        <v>4</v>
      </c>
      <c r="M40" s="64" t="n">
        <v>8</v>
      </c>
      <c r="N40" s="64" t="n">
        <v>0</v>
      </c>
      <c r="O40" s="65" t="s">
        <v>56</v>
      </c>
      <c r="P40" s="41" t="s">
        <v>37</v>
      </c>
      <c r="Q40" s="68" t="n">
        <v>13</v>
      </c>
      <c r="R40" s="68" t="n">
        <v>4</v>
      </c>
      <c r="S40" s="68" t="n">
        <v>31</v>
      </c>
      <c r="T40" s="68" t="n">
        <v>8</v>
      </c>
      <c r="U40" s="68" t="n">
        <v>0</v>
      </c>
      <c r="V40" s="68" t="n">
        <v>49</v>
      </c>
      <c r="W40" s="68" t="n">
        <v>14</v>
      </c>
      <c r="X40" s="68" t="n">
        <v>0</v>
      </c>
      <c r="Y40" s="68" t="n">
        <v>0</v>
      </c>
      <c r="Z40" s="68" t="n">
        <v>48</v>
      </c>
      <c r="AA40" s="68" t="n">
        <v>5</v>
      </c>
      <c r="AB40" s="68" t="n">
        <v>0</v>
      </c>
      <c r="AC40" s="68" t="n">
        <v>0</v>
      </c>
    </row>
    <row r="41" customFormat="false" ht="13.7" hidden="false" customHeight="true" outlineLevel="0" collapsed="false">
      <c r="A41" s="60"/>
      <c r="B41" s="61" t="s">
        <v>38</v>
      </c>
      <c r="C41" s="56" t="n">
        <f aca="false">SUM(D41+AC41)</f>
        <v>150</v>
      </c>
      <c r="D41" s="56" t="n">
        <f aca="false">SUM(E41:AB41)</f>
        <v>150</v>
      </c>
      <c r="E41" s="64" t="n">
        <v>0</v>
      </c>
      <c r="F41" s="64" t="n">
        <v>0</v>
      </c>
      <c r="G41" s="64" t="n">
        <v>1</v>
      </c>
      <c r="H41" s="64" t="n">
        <v>0</v>
      </c>
      <c r="I41" s="64" t="n">
        <v>5</v>
      </c>
      <c r="J41" s="64" t="n">
        <v>3</v>
      </c>
      <c r="K41" s="64" t="n">
        <v>2</v>
      </c>
      <c r="L41" s="64" t="n">
        <v>1</v>
      </c>
      <c r="M41" s="64" t="n">
        <v>1</v>
      </c>
      <c r="N41" s="64" t="n">
        <v>0</v>
      </c>
      <c r="O41" s="62"/>
      <c r="P41" s="61" t="s">
        <v>38</v>
      </c>
      <c r="Q41" s="68" t="n">
        <v>4</v>
      </c>
      <c r="R41" s="68" t="n">
        <v>1</v>
      </c>
      <c r="S41" s="68" t="n">
        <v>24</v>
      </c>
      <c r="T41" s="68" t="n">
        <v>2</v>
      </c>
      <c r="U41" s="68" t="n">
        <v>0</v>
      </c>
      <c r="V41" s="68" t="n">
        <v>45</v>
      </c>
      <c r="W41" s="68" t="n">
        <v>13</v>
      </c>
      <c r="X41" s="68" t="n">
        <v>0</v>
      </c>
      <c r="Y41" s="68" t="n">
        <v>0</v>
      </c>
      <c r="Z41" s="68" t="n">
        <v>47</v>
      </c>
      <c r="AA41" s="68" t="n">
        <v>1</v>
      </c>
      <c r="AB41" s="68" t="n">
        <v>0</v>
      </c>
      <c r="AC41" s="68" t="n">
        <v>0</v>
      </c>
    </row>
    <row r="42" customFormat="false" ht="13.7" hidden="false" customHeight="true" outlineLevel="0" collapsed="false">
      <c r="A42" s="55"/>
      <c r="B42" s="41" t="s">
        <v>36</v>
      </c>
      <c r="C42" s="56" t="n">
        <f aca="false">SUM(D42+AC42)</f>
        <v>282</v>
      </c>
      <c r="D42" s="56" t="n">
        <f aca="false">SUM(E42:AB42)</f>
        <v>279</v>
      </c>
      <c r="E42" s="57" t="n">
        <f aca="false">SUM(E43+E44)</f>
        <v>1</v>
      </c>
      <c r="F42" s="57" t="n">
        <f aca="false">SUM(F43+F44)</f>
        <v>0</v>
      </c>
      <c r="G42" s="57" t="n">
        <f aca="false">SUM(G43+G44)</f>
        <v>0</v>
      </c>
      <c r="H42" s="57" t="n">
        <f aca="false">SUM(H43+H44)</f>
        <v>2</v>
      </c>
      <c r="I42" s="57" t="n">
        <f aca="false">SUM(I43+I44)</f>
        <v>6</v>
      </c>
      <c r="J42" s="57" t="n">
        <f aca="false">SUM(J43+J44)</f>
        <v>4</v>
      </c>
      <c r="K42" s="57" t="n">
        <f aca="false">SUM(K43+K44)</f>
        <v>3</v>
      </c>
      <c r="L42" s="57" t="n">
        <f aca="false">SUM(L43+L44)</f>
        <v>3</v>
      </c>
      <c r="M42" s="57" t="n">
        <f aca="false">SUM(M43+M44)</f>
        <v>7</v>
      </c>
      <c r="N42" s="57" t="n">
        <f aca="false">SUM(N43+N44)</f>
        <v>0</v>
      </c>
      <c r="O42" s="58"/>
      <c r="P42" s="41" t="s">
        <v>36</v>
      </c>
      <c r="Q42" s="56" t="n">
        <f aca="false">SUM(Q43+Q44)</f>
        <v>16</v>
      </c>
      <c r="R42" s="56" t="n">
        <f aca="false">SUM(R43+R44)</f>
        <v>3</v>
      </c>
      <c r="S42" s="56" t="n">
        <f aca="false">SUM(S43+S44)</f>
        <v>34</v>
      </c>
      <c r="T42" s="56" t="n">
        <f aca="false">SUM(T43+T44)</f>
        <v>2</v>
      </c>
      <c r="U42" s="56" t="n">
        <f aca="false">SUM(U43+U44)</f>
        <v>0</v>
      </c>
      <c r="V42" s="56" t="n">
        <f aca="false">SUM(V43+V44)</f>
        <v>56</v>
      </c>
      <c r="W42" s="56" t="n">
        <f aca="false">SUM(W43:W44)</f>
        <v>8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116</v>
      </c>
      <c r="AA42" s="56" t="n">
        <f aca="false">SUM(AA43+AA44)</f>
        <v>18</v>
      </c>
      <c r="AB42" s="56" t="n">
        <f aca="false">SUM(AB43+AB44)</f>
        <v>0</v>
      </c>
      <c r="AC42" s="56" t="n">
        <f aca="false">SUM(AC43+AC44)</f>
        <v>3</v>
      </c>
    </row>
    <row r="43" customFormat="false" ht="13.7" hidden="false" customHeight="true" outlineLevel="0" collapsed="false">
      <c r="A43" s="63" t="s">
        <v>57</v>
      </c>
      <c r="B43" s="41" t="s">
        <v>37</v>
      </c>
      <c r="C43" s="56" t="n">
        <f aca="false">SUM(D43+AC43)</f>
        <v>151</v>
      </c>
      <c r="D43" s="56" t="n">
        <f aca="false">SUM(E43:AB43)</f>
        <v>150</v>
      </c>
      <c r="E43" s="64" t="n">
        <v>1</v>
      </c>
      <c r="F43" s="64" t="n">
        <v>0</v>
      </c>
      <c r="G43" s="64" t="n">
        <v>0</v>
      </c>
      <c r="H43" s="64" t="n">
        <v>1</v>
      </c>
      <c r="I43" s="64" t="n">
        <v>6</v>
      </c>
      <c r="J43" s="64" t="n">
        <v>2</v>
      </c>
      <c r="K43" s="64" t="n">
        <v>2</v>
      </c>
      <c r="L43" s="64" t="n">
        <v>2</v>
      </c>
      <c r="M43" s="64" t="n">
        <v>6</v>
      </c>
      <c r="N43" s="64" t="n">
        <v>0</v>
      </c>
      <c r="O43" s="65" t="s">
        <v>58</v>
      </c>
      <c r="P43" s="41" t="s">
        <v>37</v>
      </c>
      <c r="Q43" s="68" t="n">
        <v>12</v>
      </c>
      <c r="R43" s="68" t="n">
        <v>2</v>
      </c>
      <c r="S43" s="68" t="n">
        <v>24</v>
      </c>
      <c r="T43" s="68" t="n">
        <v>2</v>
      </c>
      <c r="U43" s="68" t="n">
        <v>0</v>
      </c>
      <c r="V43" s="68" t="n">
        <v>29</v>
      </c>
      <c r="W43" s="68" t="n">
        <v>6</v>
      </c>
      <c r="X43" s="68" t="n">
        <v>0</v>
      </c>
      <c r="Y43" s="68" t="n">
        <v>0</v>
      </c>
      <c r="Z43" s="68" t="n">
        <v>46</v>
      </c>
      <c r="AA43" s="68" t="n">
        <v>9</v>
      </c>
      <c r="AB43" s="68" t="n">
        <v>0</v>
      </c>
      <c r="AC43" s="68" t="n">
        <v>1</v>
      </c>
    </row>
    <row r="44" customFormat="false" ht="13.7" hidden="false" customHeight="true" outlineLevel="0" collapsed="false">
      <c r="A44" s="60"/>
      <c r="B44" s="61" t="s">
        <v>38</v>
      </c>
      <c r="C44" s="56" t="n">
        <f aca="false">SUM(D44+AC44)</f>
        <v>131</v>
      </c>
      <c r="D44" s="56" t="n">
        <f aca="false">SUM(E44:AB44)</f>
        <v>129</v>
      </c>
      <c r="E44" s="64" t="n">
        <v>0</v>
      </c>
      <c r="F44" s="64" t="n">
        <v>0</v>
      </c>
      <c r="G44" s="64" t="n">
        <v>0</v>
      </c>
      <c r="H44" s="64" t="n">
        <v>1</v>
      </c>
      <c r="I44" s="64" t="n">
        <v>0</v>
      </c>
      <c r="J44" s="64" t="n">
        <v>2</v>
      </c>
      <c r="K44" s="64" t="n">
        <v>1</v>
      </c>
      <c r="L44" s="64" t="n">
        <v>1</v>
      </c>
      <c r="M44" s="64" t="n">
        <v>1</v>
      </c>
      <c r="N44" s="64" t="n">
        <v>0</v>
      </c>
      <c r="O44" s="62"/>
      <c r="P44" s="61" t="s">
        <v>38</v>
      </c>
      <c r="Q44" s="68" t="n">
        <v>4</v>
      </c>
      <c r="R44" s="68" t="n">
        <v>1</v>
      </c>
      <c r="S44" s="68" t="n">
        <v>10</v>
      </c>
      <c r="T44" s="68" t="n">
        <v>0</v>
      </c>
      <c r="U44" s="68" t="n">
        <v>0</v>
      </c>
      <c r="V44" s="68" t="n">
        <v>27</v>
      </c>
      <c r="W44" s="68" t="n">
        <v>2</v>
      </c>
      <c r="X44" s="68" t="n">
        <v>0</v>
      </c>
      <c r="Y44" s="68" t="n">
        <v>0</v>
      </c>
      <c r="Z44" s="68" t="n">
        <v>70</v>
      </c>
      <c r="AA44" s="68" t="n">
        <v>9</v>
      </c>
      <c r="AB44" s="68" t="n">
        <v>0</v>
      </c>
      <c r="AC44" s="68" t="n">
        <v>2</v>
      </c>
    </row>
    <row r="45" customFormat="false" ht="13.7" hidden="false" customHeight="true" outlineLevel="0" collapsed="false">
      <c r="A45" s="55"/>
      <c r="B45" s="41" t="s">
        <v>36</v>
      </c>
      <c r="C45" s="56" t="n">
        <f aca="false">SUM(D45+AC45)</f>
        <v>443</v>
      </c>
      <c r="D45" s="56" t="n">
        <f aca="false">SUM(E45:AB45)</f>
        <v>439</v>
      </c>
      <c r="E45" s="57" t="n">
        <f aca="false">SUM(E46+E47)</f>
        <v>1</v>
      </c>
      <c r="F45" s="57" t="n">
        <f aca="false">SUM(F46+F47)</f>
        <v>0</v>
      </c>
      <c r="G45" s="57" t="n">
        <f aca="false">SUM(G46+G47)</f>
        <v>2</v>
      </c>
      <c r="H45" s="57" t="n">
        <f aca="false">SUM(H46+H47)</f>
        <v>0</v>
      </c>
      <c r="I45" s="57" t="n">
        <f aca="false">SUM(I46+I47)</f>
        <v>8</v>
      </c>
      <c r="J45" s="57" t="n">
        <f aca="false">SUM(J46+J47)</f>
        <v>1</v>
      </c>
      <c r="K45" s="57" t="n">
        <f aca="false">SUM(K46+K47)</f>
        <v>6</v>
      </c>
      <c r="L45" s="57" t="n">
        <f aca="false">SUM(L46+L47)</f>
        <v>1</v>
      </c>
      <c r="M45" s="57" t="n">
        <f aca="false">SUM(M46+M47)</f>
        <v>6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7</v>
      </c>
      <c r="R45" s="56" t="n">
        <f aca="false">SUM(R46+R47)</f>
        <v>1</v>
      </c>
      <c r="S45" s="56" t="n">
        <f aca="false">SUM(S46+S47)</f>
        <v>34</v>
      </c>
      <c r="T45" s="56" t="n">
        <f aca="false">SUM(T46+T47)</f>
        <v>2</v>
      </c>
      <c r="U45" s="56" t="n">
        <f aca="false">SUM(U46+U47)</f>
        <v>0</v>
      </c>
      <c r="V45" s="56" t="n">
        <f aca="false">SUM(V46+V47)</f>
        <v>19</v>
      </c>
      <c r="W45" s="56" t="n">
        <f aca="false">SUM(W46+W47)</f>
        <v>5</v>
      </c>
      <c r="X45" s="56" t="n">
        <f aca="false">SUM(X46+X47)</f>
        <v>2</v>
      </c>
      <c r="Y45" s="56" t="n">
        <f aca="false">SUM(Y46+Y47)</f>
        <v>1</v>
      </c>
      <c r="Z45" s="56" t="n">
        <f aca="false">SUM(Z46+Z47)</f>
        <v>328</v>
      </c>
      <c r="AA45" s="56" t="n">
        <f aca="false">SUM(AA46+AA47)</f>
        <v>6</v>
      </c>
      <c r="AB45" s="56" t="n">
        <f aca="false">SUM(AB46+AB47)</f>
        <v>9</v>
      </c>
      <c r="AC45" s="56" t="n">
        <f aca="false">SUM(AC46+AC47)</f>
        <v>4</v>
      </c>
    </row>
    <row r="46" customFormat="false" ht="13.7" hidden="false" customHeight="true" outlineLevel="0" collapsed="false">
      <c r="A46" s="63" t="s">
        <v>59</v>
      </c>
      <c r="B46" s="41" t="s">
        <v>37</v>
      </c>
      <c r="C46" s="56" t="n">
        <f aca="false">SUM(D46+AC46)</f>
        <v>192</v>
      </c>
      <c r="D46" s="56" t="n">
        <f aca="false">SUM(E46:AB46)</f>
        <v>191</v>
      </c>
      <c r="E46" s="64" t="n">
        <v>1</v>
      </c>
      <c r="F46" s="64" t="n">
        <v>0</v>
      </c>
      <c r="G46" s="64" t="n">
        <v>1</v>
      </c>
      <c r="H46" s="64" t="n">
        <v>0</v>
      </c>
      <c r="I46" s="64" t="n">
        <v>7</v>
      </c>
      <c r="J46" s="64" t="n">
        <v>1</v>
      </c>
      <c r="K46" s="64" t="n">
        <v>5</v>
      </c>
      <c r="L46" s="64" t="n">
        <v>1</v>
      </c>
      <c r="M46" s="64" t="n">
        <v>5</v>
      </c>
      <c r="N46" s="64" t="n">
        <v>0</v>
      </c>
      <c r="O46" s="65" t="s">
        <v>60</v>
      </c>
      <c r="P46" s="41" t="s">
        <v>37</v>
      </c>
      <c r="Q46" s="68" t="n">
        <v>7</v>
      </c>
      <c r="R46" s="68" t="n">
        <v>0</v>
      </c>
      <c r="S46" s="68" t="n">
        <v>27</v>
      </c>
      <c r="T46" s="68" t="n">
        <v>2</v>
      </c>
      <c r="U46" s="68" t="n">
        <v>0</v>
      </c>
      <c r="V46" s="68" t="n">
        <v>11</v>
      </c>
      <c r="W46" s="68" t="n">
        <v>3</v>
      </c>
      <c r="X46" s="68" t="n">
        <v>1</v>
      </c>
      <c r="Y46" s="68" t="n">
        <v>1</v>
      </c>
      <c r="Z46" s="68" t="n">
        <v>116</v>
      </c>
      <c r="AA46" s="68" t="n">
        <v>2</v>
      </c>
      <c r="AB46" s="68" t="n">
        <v>0</v>
      </c>
      <c r="AC46" s="68" t="n">
        <v>1</v>
      </c>
    </row>
    <row r="47" customFormat="false" ht="13.7" hidden="false" customHeight="true" outlineLevel="0" collapsed="false">
      <c r="A47" s="62"/>
      <c r="B47" s="61" t="s">
        <v>38</v>
      </c>
      <c r="C47" s="56" t="n">
        <f aca="false">SUM(D47+AC47)</f>
        <v>251</v>
      </c>
      <c r="D47" s="56" t="n">
        <f aca="false">SUM(E47:AB47)</f>
        <v>248</v>
      </c>
      <c r="E47" s="64" t="n">
        <v>0</v>
      </c>
      <c r="F47" s="64" t="n">
        <v>0</v>
      </c>
      <c r="G47" s="64" t="n">
        <v>1</v>
      </c>
      <c r="H47" s="64" t="n">
        <v>0</v>
      </c>
      <c r="I47" s="64" t="n">
        <v>1</v>
      </c>
      <c r="J47" s="64" t="n">
        <v>0</v>
      </c>
      <c r="K47" s="64" t="n">
        <v>1</v>
      </c>
      <c r="L47" s="64" t="n">
        <v>0</v>
      </c>
      <c r="M47" s="64" t="n">
        <v>1</v>
      </c>
      <c r="N47" s="64" t="n">
        <v>0</v>
      </c>
      <c r="O47" s="62"/>
      <c r="P47" s="61" t="s">
        <v>38</v>
      </c>
      <c r="Q47" s="68" t="n">
        <v>0</v>
      </c>
      <c r="R47" s="68" t="n">
        <v>1</v>
      </c>
      <c r="S47" s="68" t="n">
        <v>7</v>
      </c>
      <c r="T47" s="68" t="n">
        <v>0</v>
      </c>
      <c r="U47" s="68" t="n">
        <v>0</v>
      </c>
      <c r="V47" s="68" t="n">
        <v>8</v>
      </c>
      <c r="W47" s="68" t="n">
        <v>2</v>
      </c>
      <c r="X47" s="68" t="n">
        <v>1</v>
      </c>
      <c r="Y47" s="68" t="n">
        <v>0</v>
      </c>
      <c r="Z47" s="68" t="n">
        <v>212</v>
      </c>
      <c r="AA47" s="68" t="n">
        <v>4</v>
      </c>
      <c r="AB47" s="68" t="n">
        <v>9</v>
      </c>
      <c r="AC47" s="68" t="n">
        <v>3</v>
      </c>
    </row>
    <row r="48" customFormat="false" ht="15" hidden="false" customHeight="true" outlineLevel="0" collapsed="false">
      <c r="A48" s="13"/>
      <c r="B48" s="11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1"/>
      <c r="R48" s="71"/>
      <c r="S48" s="71"/>
      <c r="U48" s="70"/>
      <c r="V48" s="71"/>
      <c r="X48" s="39"/>
      <c r="Y48" s="72"/>
      <c r="Z48" s="70"/>
      <c r="AB48" s="39"/>
      <c r="AC48" s="39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70"/>
      <c r="P49" s="71"/>
      <c r="Q49" s="70"/>
      <c r="R49" s="70"/>
      <c r="S49" s="70"/>
      <c r="U49" s="70"/>
      <c r="V49" s="71"/>
      <c r="W49" s="70"/>
      <c r="X49" s="39"/>
      <c r="Y49" s="39"/>
      <c r="Z49" s="73"/>
      <c r="AA49" s="73"/>
      <c r="AB49" s="39"/>
      <c r="AC49" s="39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74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75"/>
      <c r="P51" s="3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76"/>
      <c r="P52" s="3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2.1171875" defaultRowHeight="15" zeroHeight="false" outlineLevelRow="0" outlineLevelCol="0"/>
  <cols>
    <col collapsed="false" customWidth="false" hidden="false" outlineLevel="0" max="1" min="1" style="66" width="12.12"/>
    <col collapsed="false" customWidth="true" hidden="false" outlineLevel="0" max="2" min="2" style="66" width="6.5"/>
    <col collapsed="false" customWidth="true" hidden="false" outlineLevel="0" max="14" min="3" style="66" width="11.62"/>
    <col collapsed="false" customWidth="false" hidden="false" outlineLevel="0" max="15" min="15" style="66" width="12.12"/>
    <col collapsed="false" customWidth="true" hidden="false" outlineLevel="0" max="16" min="16" style="66" width="6.5"/>
    <col collapsed="false" customWidth="true" hidden="false" outlineLevel="0" max="29" min="17" style="66" width="10.62"/>
    <col collapsed="false" customWidth="false" hidden="false" outlineLevel="0" max="257" min="30" style="66" width="12.12"/>
  </cols>
  <sheetData>
    <row r="1" customFormat="false" ht="14.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4.1" hidden="false" customHeight="tru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5.75" hidden="false" customHeight="tru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s="67" customFormat="true" ht="18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64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8" hidden="false" customHeight="true" outlineLevel="0" collapsed="false">
      <c r="A5" s="16"/>
      <c r="B5" s="17"/>
      <c r="C5" s="17"/>
      <c r="D5" s="17"/>
      <c r="E5" s="17"/>
      <c r="F5" s="17"/>
      <c r="G5" s="18" t="s">
        <v>67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07年 底</v>
      </c>
      <c r="V5" s="20"/>
      <c r="W5" s="21"/>
      <c r="X5" s="21"/>
      <c r="Y5" s="19"/>
      <c r="Z5" s="19"/>
      <c r="AA5" s="19"/>
      <c r="AB5" s="19"/>
      <c r="AC5" s="19"/>
    </row>
    <row r="6" customFormat="false" ht="18" hidden="false" customHeight="tru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4.1" hidden="false" customHeight="tru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4.1" hidden="false" customHeight="tru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4.1" hidden="false" customHeight="tru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4.1" hidden="false" customHeight="tru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3.7" hidden="false" customHeight="true" outlineLevel="0" collapsed="false">
      <c r="A12" s="55"/>
      <c r="B12" s="41" t="s">
        <v>36</v>
      </c>
      <c r="C12" s="56" t="n">
        <f aca="false">SUM(D12+AC12)</f>
        <v>3207</v>
      </c>
      <c r="D12" s="56" t="n">
        <f aca="false">SUM(E12:AB12)</f>
        <v>3193</v>
      </c>
      <c r="E12" s="57" t="n">
        <f aca="false">SUM(E15+E18+E21+E24+E27+E30+E33+E36+E39+E42+E45)</f>
        <v>4</v>
      </c>
      <c r="F12" s="57" t="n">
        <f aca="false">SUM(F15+F18+F21+F24+F27+F30+F33+F36+F39+F42+F45)</f>
        <v>5</v>
      </c>
      <c r="G12" s="57" t="n">
        <f aca="false">SUM(G15+G18+G21+G24+G27+G30+G33+G36+G39+G42+G45)</f>
        <v>23</v>
      </c>
      <c r="H12" s="57" t="n">
        <f aca="false">SUM(H15+H18+H21+H24+H27+H30+H33+H36+H39+H42+H45)</f>
        <v>36</v>
      </c>
      <c r="I12" s="57" t="n">
        <f aca="false">SUM(I15+I18+I21+I24+I27+I30+I33+I36+I39+I42+I45)</f>
        <v>258</v>
      </c>
      <c r="J12" s="57" t="n">
        <f aca="false">SUM(J15+J18+J21+J24+J27+J30+J33+J36+J39+J42+J45)</f>
        <v>154</v>
      </c>
      <c r="K12" s="57" t="n">
        <f aca="false">SUM(K15+K18+K21+K24+K27+K30+K33+K36+K39+K42+K45)</f>
        <v>89</v>
      </c>
      <c r="L12" s="57" t="n">
        <f aca="false">SUM(L15+L18+L21+L24+L27+L30+L33+L36+L39+L42+L45)</f>
        <v>72</v>
      </c>
      <c r="M12" s="57" t="n">
        <f aca="false">SUM(M15+M18+M21+M24+M27+M30+M33+M36+M39+M42+M45)</f>
        <v>92</v>
      </c>
      <c r="N12" s="57" t="n">
        <f aca="false">SUM(N15+N18+N21+N24+N27+N30+N33+N36+N39+N42+N45)</f>
        <v>5</v>
      </c>
      <c r="O12" s="58"/>
      <c r="P12" s="41" t="s">
        <v>36</v>
      </c>
      <c r="Q12" s="56" t="n">
        <f aca="false">SUM(Q15+Q18+Q21+Q24+Q27+Q30+Q33+Q36+Q39+Q42+Q45)</f>
        <v>153</v>
      </c>
      <c r="R12" s="56" t="n">
        <f aca="false">SUM(R15+R18+R21+R24+R27+R30+R33+R36+R39+R42+R45)</f>
        <v>83</v>
      </c>
      <c r="S12" s="56" t="n">
        <f aca="false">SUM(S15+S18+S21+S24+S27+S30+S33+S36+S39+S42+S45)</f>
        <v>502</v>
      </c>
      <c r="T12" s="56" t="n">
        <f aca="false">SUM(T15+T18+T21+T24+T27+T30+T33+T36+T39+T42+T45)</f>
        <v>222</v>
      </c>
      <c r="U12" s="56" t="n">
        <f aca="false">SUM(U15+U18+U21+U24+U27+U30+U33+U36+U39+U42+U45)</f>
        <v>47</v>
      </c>
      <c r="V12" s="56" t="n">
        <f aca="false">SUM(V15+V18+V21+V24+V27+V30+V33+V36+V39+V42+V45)</f>
        <v>501</v>
      </c>
      <c r="W12" s="56" t="n">
        <f aca="false">SUM(W15+W18+W21+W24+W27+W30+W33+W36+W39+W42+W45)</f>
        <v>140</v>
      </c>
      <c r="X12" s="56" t="n">
        <f aca="false">SUM(X15+X18+X21+X24+X27+X30+X33+X36+X39+X42+X45)</f>
        <v>2</v>
      </c>
      <c r="Y12" s="56" t="n">
        <f aca="false">SUM(Y15+Y18+Y21+Y24+Y27+Y30+Y33+Y36+Y39+Y42+Y45)</f>
        <v>1</v>
      </c>
      <c r="Z12" s="56" t="n">
        <f aca="false">SUM(Z15+Z18+Z21+Z24+Z27+Z30+Z33+Z36+Z39+Z42+Z45)</f>
        <v>694</v>
      </c>
      <c r="AA12" s="56" t="n">
        <f aca="false">SUM(AA15+AA18+AA21+AA24+AA27+AA30+AA33+AA36+AA39+AA42+AA45)</f>
        <v>100</v>
      </c>
      <c r="AB12" s="56" t="n">
        <f aca="false">SUM(AB15+AB18+AB21+AB24+AB27+AB30+AB33+AB36+AB39+AB42+AB45)</f>
        <v>10</v>
      </c>
      <c r="AC12" s="56" t="n">
        <f aca="false">SUM(AC15+AC18+AC21+AC24+AC27+AC30+AC33+AC36+AC39+AC42+AC45)</f>
        <v>14</v>
      </c>
    </row>
    <row r="13" customFormat="false" ht="13.7" hidden="false" customHeight="true" outlineLevel="0" collapsed="false">
      <c r="A13" s="59" t="s">
        <v>21</v>
      </c>
      <c r="B13" s="41" t="s">
        <v>37</v>
      </c>
      <c r="C13" s="56" t="n">
        <f aca="false">SUM(D13+AC13)</f>
        <v>1740</v>
      </c>
      <c r="D13" s="56" t="n">
        <f aca="false">SUM(E13:AB13)</f>
        <v>1734</v>
      </c>
      <c r="E13" s="57" t="n">
        <f aca="false">SUM(E16+E19+E22+E25+E28+E31+E34+E37+E40+E43+E46)</f>
        <v>4</v>
      </c>
      <c r="F13" s="57" t="n">
        <f aca="false">SUM(F16+F19+F22+F25+F28+F31+F34+F37+F40+F43+F46)</f>
        <v>3</v>
      </c>
      <c r="G13" s="57" t="n">
        <f aca="false">SUM(G16+G19+G22+G25+G28+G31+G34+G37+G40+G43+G46)</f>
        <v>9</v>
      </c>
      <c r="H13" s="57" t="n">
        <f aca="false">SUM(H16+H19+H22+H25+H28+H31+H34+H37+H40+H43+H46)</f>
        <v>18</v>
      </c>
      <c r="I13" s="57" t="n">
        <f aca="false">SUM(I16+I19+I22+I25+I28+I31+I34+I37+I40+I43+I46)</f>
        <v>110</v>
      </c>
      <c r="J13" s="57" t="n">
        <f aca="false">SUM(J16+J19+J22+J25+J28+J31+J34+J37+J40+J43+J46)</f>
        <v>77</v>
      </c>
      <c r="K13" s="57" t="n">
        <f aca="false">SUM(K16+K19+K22+K25+K28+K31+K34+K37+K40+K43+K46)</f>
        <v>53</v>
      </c>
      <c r="L13" s="57" t="n">
        <f aca="false">SUM(L16+L19+L22+L25+L28+L31+L34+L37+L40+L43+L46)</f>
        <v>42</v>
      </c>
      <c r="M13" s="57" t="n">
        <f aca="false">SUM(M16+M19+M22+M25+M28+M31+M34+M37+M40+M43+M46)</f>
        <v>40</v>
      </c>
      <c r="N13" s="57" t="n">
        <f aca="false">SUM(N16+N19+N22+N25+N28+N31+N34+N37+N40+N43+N46)</f>
        <v>1</v>
      </c>
      <c r="O13" s="59" t="s">
        <v>21</v>
      </c>
      <c r="P13" s="41" t="s">
        <v>37</v>
      </c>
      <c r="Q13" s="56" t="n">
        <f aca="false">SUM(Q16+Q19+Q22+Q25+Q28+Q31+Q34+Q37+Q40+Q43+Q46)</f>
        <v>97</v>
      </c>
      <c r="R13" s="56" t="n">
        <f aca="false">SUM(R16+R19+R22+R25+R28+R31+R34+R37+R40+R43+R46)</f>
        <v>62</v>
      </c>
      <c r="S13" s="56" t="n">
        <f aca="false">SUM(S16+S19+S22+S25+S28+S31+S34+S37+S40+S43+S46)</f>
        <v>315</v>
      </c>
      <c r="T13" s="56" t="n">
        <f aca="false">SUM(T16+T19+T22+T25+T28+T31+T34+T37+T40+T43+T46)</f>
        <v>151</v>
      </c>
      <c r="U13" s="56" t="n">
        <f aca="false">SUM(U16+U19+U22+U25+U28+U31+U34+U37+U40+U43+U46)</f>
        <v>12</v>
      </c>
      <c r="V13" s="56" t="n">
        <f aca="false">SUM(V16+V19+V22+V25+V28+V31+V34+V37+V40+V43+V46)</f>
        <v>290</v>
      </c>
      <c r="W13" s="56" t="n">
        <f aca="false">SUM(W16+W19+W22+W25+W28+W31+W34+W37+W40+W43+W46)</f>
        <v>89</v>
      </c>
      <c r="X13" s="56" t="n">
        <f aca="false">SUM(X16+X19+X22+X25+X28+X31+X34+X37+X40+X43+X46)</f>
        <v>1</v>
      </c>
      <c r="Y13" s="56" t="n">
        <f aca="false">SUM(Y16+Y19+Y22+Y25+Y28+Y31+Y34+Y37+Y40+Y43+Y46)</f>
        <v>1</v>
      </c>
      <c r="Z13" s="56" t="n">
        <f aca="false">SUM(Z16+Z19+Z22+Z25+Z28+Z31+Z34+Z37+Z40+Z43+Z46)</f>
        <v>292</v>
      </c>
      <c r="AA13" s="56" t="n">
        <f aca="false">SUM(AA16+AA19+AA22+AA25+AA28+AA31+AA34+AA37+AA40+AA43+AA46)</f>
        <v>67</v>
      </c>
      <c r="AB13" s="56" t="n">
        <f aca="false">SUM(AB16+AB19+AB22+AB25+AB28+AB31+AB34+AB37+AB40+AB43+AB46)</f>
        <v>0</v>
      </c>
      <c r="AC13" s="56" t="n">
        <f aca="false">SUM(AC16+AC19+AC22+AC25+AC28+AC31+AC34+AC37+AC40+AC43+AC46)</f>
        <v>6</v>
      </c>
    </row>
    <row r="14" customFormat="false" ht="13.7" hidden="false" customHeight="true" outlineLevel="0" collapsed="false">
      <c r="A14" s="60"/>
      <c r="B14" s="61" t="s">
        <v>38</v>
      </c>
      <c r="C14" s="56" t="n">
        <f aca="false">SUM(D14+AC14)</f>
        <v>1467</v>
      </c>
      <c r="D14" s="56" t="n">
        <f aca="false">SUM(E14:AB14)</f>
        <v>1459</v>
      </c>
      <c r="E14" s="57" t="n">
        <f aca="false">SUM(E17+E20+E23+E26+E29+E32+E35+E38+E41+E44+E47)</f>
        <v>0</v>
      </c>
      <c r="F14" s="57" t="n">
        <f aca="false">SUM(F17+F20+F23+F26+F29+F32+F35+F38+F41+F44+F47)</f>
        <v>2</v>
      </c>
      <c r="G14" s="57" t="n">
        <f aca="false">SUM(G17+G20+G23+G26+G29+G32+G35+G38+G41+G44+G47)</f>
        <v>14</v>
      </c>
      <c r="H14" s="57" t="n">
        <f aca="false">SUM(H17+H20+H23+H26+H29+H32+H35+H38+H41+H44+H47)</f>
        <v>18</v>
      </c>
      <c r="I14" s="57" t="n">
        <f aca="false">SUM(I17+I20+I23+I26+I29+I32+I35+I38+I41+I44+I47)</f>
        <v>148</v>
      </c>
      <c r="J14" s="57" t="n">
        <f aca="false">SUM(J17+J20+J23+J26+J29+J32+J35+J38+J41+J44+J47)</f>
        <v>77</v>
      </c>
      <c r="K14" s="57" t="n">
        <f aca="false">SUM(K17+K20+K23+K26+K29+K32+K35+K38+K41+K44+K47)</f>
        <v>36</v>
      </c>
      <c r="L14" s="57" t="n">
        <f aca="false">SUM(L17+L20+L23+L26+L29+L32+L35+L38+L41+L44+L47)</f>
        <v>30</v>
      </c>
      <c r="M14" s="57" t="n">
        <f aca="false">SUM(M17+M20+M23+M26+M29+M32+M35+M38+M41+M44+M47)</f>
        <v>52</v>
      </c>
      <c r="N14" s="57" t="n">
        <f aca="false">SUM(N17+N20+N23+N26+N29+N32+N35+N38+N41+N44+N47)</f>
        <v>4</v>
      </c>
      <c r="O14" s="62"/>
      <c r="P14" s="61" t="s">
        <v>38</v>
      </c>
      <c r="Q14" s="56" t="n">
        <f aca="false">SUM(Q17+Q20+Q23+Q26+Q29+Q32+Q35+Q38+Q41+Q44+Q47)</f>
        <v>56</v>
      </c>
      <c r="R14" s="56" t="n">
        <f aca="false">SUM(R17+R20+R23+R26+R29+R32+R35+R38+R41+R44+R47)</f>
        <v>21</v>
      </c>
      <c r="S14" s="56" t="n">
        <f aca="false">SUM(S17+S20+S23+S26+S29+S32+S35+S38+S41+S44+S47)</f>
        <v>187</v>
      </c>
      <c r="T14" s="56" t="n">
        <f aca="false">SUM(T17+T20+T23+T26+T29+T32+T35+T38+T41+T44+T47)</f>
        <v>71</v>
      </c>
      <c r="U14" s="56" t="n">
        <f aca="false">SUM(U17+U20+U23+U26+U29+U32+U35+U38+U41+U44+U47)</f>
        <v>35</v>
      </c>
      <c r="V14" s="56" t="n">
        <f aca="false">SUM(V17+V20+V23+V26+V29+V32+V35+V38+V41+V44+V47)</f>
        <v>211</v>
      </c>
      <c r="W14" s="56" t="n">
        <f aca="false">SUM(W17+W20+W23+W26+W29+W32+W35+W38+W41+W44+W47)</f>
        <v>51</v>
      </c>
      <c r="X14" s="56" t="n">
        <f aca="false">SUM(X17+X20+X23+X26+X29+X32+X35+X38+X41+X44+X47)</f>
        <v>1</v>
      </c>
      <c r="Y14" s="56" t="n">
        <f aca="false">SUM(Y17+Y20+Y23+Y26+Y29+Y32+Y35+Y38+Y41+Y44+Y47)</f>
        <v>0</v>
      </c>
      <c r="Z14" s="56" t="n">
        <f aca="false">SUM(Z17+Z20+Z23+Z26+Z29+Z32+Z35+Z38+Z41+Z44+Z47)</f>
        <v>402</v>
      </c>
      <c r="AA14" s="56" t="n">
        <f aca="false">SUM(AA17+AA20+AA23+AA26+AA29+AA32+AA35+AA38+AA41+AA44+AA47)</f>
        <v>33</v>
      </c>
      <c r="AB14" s="56" t="n">
        <f aca="false">SUM(AB17+AB20+AB23+AB26+AB29+AB32+AB35+AB38+AB41+AB44+AB47)</f>
        <v>10</v>
      </c>
      <c r="AC14" s="56" t="n">
        <f aca="false">SUM(AC17+AC20+AC23+AC26+AC29+AC32+AC35+AC38+AC41+AC44+AC47)</f>
        <v>8</v>
      </c>
    </row>
    <row r="15" customFormat="false" ht="13.7" hidden="false" customHeight="true" outlineLevel="0" collapsed="false">
      <c r="A15" s="55"/>
      <c r="B15" s="41" t="s">
        <v>36</v>
      </c>
      <c r="C15" s="56" t="n">
        <f aca="false">SUM(D15+AC15)</f>
        <v>171</v>
      </c>
      <c r="D15" s="56" t="n">
        <f aca="false">SUM(E15:AB15)</f>
        <v>171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25</v>
      </c>
      <c r="K15" s="57" t="n">
        <f aca="false">SUM(K16+K17)</f>
        <v>0</v>
      </c>
      <c r="L15" s="57" t="n">
        <f aca="false">SUM(L16+L17)</f>
        <v>4</v>
      </c>
      <c r="M15" s="57" t="n">
        <f aca="false">SUM(M16+M17)</f>
        <v>0</v>
      </c>
      <c r="N15" s="57" t="n">
        <f aca="false">SUM(N16+N17)</f>
        <v>1</v>
      </c>
      <c r="O15" s="58"/>
      <c r="P15" s="41" t="s">
        <v>36</v>
      </c>
      <c r="Q15" s="56" t="n">
        <f aca="false">SUM(Q16+Q17)</f>
        <v>4</v>
      </c>
      <c r="R15" s="56" t="n">
        <f aca="false">SUM(R16+R17)</f>
        <v>40</v>
      </c>
      <c r="S15" s="56" t="n">
        <f aca="false">SUM(S16+S17)</f>
        <v>10</v>
      </c>
      <c r="T15" s="56" t="n">
        <f aca="false">SUM(T16+T17)</f>
        <v>49</v>
      </c>
      <c r="U15" s="56" t="n">
        <f aca="false">SUM(U16+U17)</f>
        <v>30</v>
      </c>
      <c r="V15" s="56" t="n">
        <f aca="false">SUM(V16+V17)</f>
        <v>4</v>
      </c>
      <c r="W15" s="56" t="n">
        <f aca="false">SUM(W16+W17)</f>
        <v>3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1</v>
      </c>
      <c r="AB15" s="56" t="n">
        <f aca="false">SUM(AB16+AB17)</f>
        <v>0</v>
      </c>
      <c r="AC15" s="56" t="n">
        <f aca="false">SUM(AC16+AC17)</f>
        <v>0</v>
      </c>
    </row>
    <row r="16" customFormat="false" ht="13.7" hidden="false" customHeight="true" outlineLevel="0" collapsed="false">
      <c r="A16" s="63" t="s">
        <v>39</v>
      </c>
      <c r="B16" s="41" t="s">
        <v>37</v>
      </c>
      <c r="C16" s="56" t="n">
        <f aca="false">SUM(D16+AC16)</f>
        <v>96</v>
      </c>
      <c r="D16" s="56" t="n">
        <f aca="false">SUM(E16:AB16)</f>
        <v>96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0</v>
      </c>
      <c r="K16" s="64" t="n">
        <v>0</v>
      </c>
      <c r="L16" s="64" t="n">
        <v>2</v>
      </c>
      <c r="M16" s="64" t="n">
        <v>0</v>
      </c>
      <c r="N16" s="64" t="n">
        <v>0</v>
      </c>
      <c r="O16" s="65" t="s">
        <v>40</v>
      </c>
      <c r="P16" s="41" t="s">
        <v>37</v>
      </c>
      <c r="Q16" s="68" t="n">
        <v>2</v>
      </c>
      <c r="R16" s="68" t="n">
        <v>28</v>
      </c>
      <c r="S16" s="68" t="n">
        <v>6</v>
      </c>
      <c r="T16" s="68" t="n">
        <v>36</v>
      </c>
      <c r="U16" s="68" t="n">
        <v>7</v>
      </c>
      <c r="V16" s="68" t="n">
        <v>3</v>
      </c>
      <c r="W16" s="68" t="n">
        <v>1</v>
      </c>
      <c r="X16" s="68" t="n">
        <v>0</v>
      </c>
      <c r="Y16" s="68" t="n">
        <v>0</v>
      </c>
      <c r="Z16" s="68" t="n">
        <v>0</v>
      </c>
      <c r="AA16" s="68" t="n">
        <v>1</v>
      </c>
      <c r="AB16" s="68" t="n">
        <v>0</v>
      </c>
      <c r="AC16" s="68" t="n">
        <v>0</v>
      </c>
    </row>
    <row r="17" customFormat="false" ht="13.7" hidden="false" customHeight="true" outlineLevel="0" collapsed="false">
      <c r="A17" s="60"/>
      <c r="B17" s="61" t="s">
        <v>38</v>
      </c>
      <c r="C17" s="56" t="n">
        <f aca="false">SUM(D17+AC17)</f>
        <v>75</v>
      </c>
      <c r="D17" s="56" t="n">
        <f aca="false">SUM(E17:AB17)</f>
        <v>75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5</v>
      </c>
      <c r="K17" s="64" t="n">
        <v>0</v>
      </c>
      <c r="L17" s="64" t="n">
        <v>2</v>
      </c>
      <c r="M17" s="64" t="n">
        <v>0</v>
      </c>
      <c r="N17" s="64" t="n">
        <v>1</v>
      </c>
      <c r="O17" s="62"/>
      <c r="P17" s="61" t="s">
        <v>38</v>
      </c>
      <c r="Q17" s="68" t="n">
        <v>2</v>
      </c>
      <c r="R17" s="68" t="n">
        <v>12</v>
      </c>
      <c r="S17" s="68" t="n">
        <v>4</v>
      </c>
      <c r="T17" s="68" t="n">
        <v>13</v>
      </c>
      <c r="U17" s="68" t="n">
        <v>23</v>
      </c>
      <c r="V17" s="68" t="n">
        <v>1</v>
      </c>
      <c r="W17" s="68" t="n">
        <v>2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</row>
    <row r="18" customFormat="false" ht="13.7" hidden="false" customHeight="true" outlineLevel="0" collapsed="false">
      <c r="A18" s="55"/>
      <c r="B18" s="41" t="s">
        <v>36</v>
      </c>
      <c r="C18" s="56" t="n">
        <f aca="false">SUM(D18+AC18)</f>
        <v>252</v>
      </c>
      <c r="D18" s="56" t="n">
        <f aca="false">SUM(E18:AB18)</f>
        <v>252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2</v>
      </c>
      <c r="I18" s="57" t="n">
        <f aca="false">SUM(I19+I20)</f>
        <v>28</v>
      </c>
      <c r="J18" s="57" t="n">
        <f aca="false">SUM(J19+J20)</f>
        <v>52</v>
      </c>
      <c r="K18" s="57" t="n">
        <f aca="false">SUM(K19+K20)</f>
        <v>7</v>
      </c>
      <c r="L18" s="57" t="n">
        <f aca="false">SUM(L19+L20)</f>
        <v>3</v>
      </c>
      <c r="M18" s="57" t="n">
        <f aca="false">SUM(M19+M20)</f>
        <v>24</v>
      </c>
      <c r="N18" s="57" t="n">
        <f aca="false">SUM(N19+N20)</f>
        <v>1</v>
      </c>
      <c r="O18" s="58"/>
      <c r="P18" s="41" t="s">
        <v>36</v>
      </c>
      <c r="Q18" s="56" t="n">
        <f aca="false">SUM(Q19+Q20)</f>
        <v>17</v>
      </c>
      <c r="R18" s="56" t="n">
        <f aca="false">SUM(R19+R20)</f>
        <v>11</v>
      </c>
      <c r="S18" s="56" t="n">
        <f aca="false">SUM(S19+S20)</f>
        <v>40</v>
      </c>
      <c r="T18" s="56" t="n">
        <f aca="false">SUM(T19+T20)</f>
        <v>38</v>
      </c>
      <c r="U18" s="56" t="n">
        <f aca="false">SUM(U19+U20)</f>
        <v>12</v>
      </c>
      <c r="V18" s="56" t="n">
        <f aca="false">SUM(V19+V20)</f>
        <v>17</v>
      </c>
      <c r="W18" s="56" t="n">
        <f aca="false">SUM(W19+W20)</f>
        <v>0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customFormat="false" ht="13.7" hidden="false" customHeight="true" outlineLevel="0" collapsed="false">
      <c r="A19" s="63" t="s">
        <v>41</v>
      </c>
      <c r="B19" s="41" t="s">
        <v>37</v>
      </c>
      <c r="C19" s="56" t="n">
        <f aca="false">SUM(D19+AC19)</f>
        <v>148</v>
      </c>
      <c r="D19" s="56" t="n">
        <f aca="false">SUM(E19:AB19)</f>
        <v>148</v>
      </c>
      <c r="E19" s="64" t="n">
        <v>0</v>
      </c>
      <c r="F19" s="64" t="n">
        <v>0</v>
      </c>
      <c r="G19" s="64" t="n">
        <v>0</v>
      </c>
      <c r="H19" s="64" t="n">
        <v>1</v>
      </c>
      <c r="I19" s="64" t="n">
        <v>8</v>
      </c>
      <c r="J19" s="64" t="n">
        <v>26</v>
      </c>
      <c r="K19" s="64" t="n">
        <v>7</v>
      </c>
      <c r="L19" s="64" t="n">
        <v>3</v>
      </c>
      <c r="M19" s="64" t="n">
        <v>5</v>
      </c>
      <c r="N19" s="64" t="n">
        <v>0</v>
      </c>
      <c r="O19" s="65" t="s">
        <v>42</v>
      </c>
      <c r="P19" s="41" t="s">
        <v>37</v>
      </c>
      <c r="Q19" s="68" t="n">
        <v>13</v>
      </c>
      <c r="R19" s="68" t="n">
        <v>8</v>
      </c>
      <c r="S19" s="68" t="n">
        <v>34</v>
      </c>
      <c r="T19" s="68" t="n">
        <v>28</v>
      </c>
      <c r="U19" s="68" t="n">
        <v>3</v>
      </c>
      <c r="V19" s="68" t="n">
        <v>12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</row>
    <row r="20" customFormat="false" ht="13.7" hidden="false" customHeight="true" outlineLevel="0" collapsed="false">
      <c r="A20" s="60"/>
      <c r="B20" s="61" t="s">
        <v>38</v>
      </c>
      <c r="C20" s="56" t="n">
        <f aca="false">SUM(D20+AC20)</f>
        <v>104</v>
      </c>
      <c r="D20" s="56" t="n">
        <f aca="false">SUM(E20:AB20)</f>
        <v>104</v>
      </c>
      <c r="E20" s="64" t="n">
        <v>0</v>
      </c>
      <c r="F20" s="64" t="n">
        <v>0</v>
      </c>
      <c r="G20" s="64" t="n">
        <v>0</v>
      </c>
      <c r="H20" s="64" t="n">
        <v>1</v>
      </c>
      <c r="I20" s="64" t="n">
        <v>20</v>
      </c>
      <c r="J20" s="64" t="n">
        <v>26</v>
      </c>
      <c r="K20" s="64" t="n">
        <v>0</v>
      </c>
      <c r="L20" s="64" t="n">
        <v>0</v>
      </c>
      <c r="M20" s="64" t="n">
        <v>19</v>
      </c>
      <c r="N20" s="64" t="n">
        <v>1</v>
      </c>
      <c r="O20" s="62"/>
      <c r="P20" s="61" t="s">
        <v>38</v>
      </c>
      <c r="Q20" s="68" t="n">
        <v>4</v>
      </c>
      <c r="R20" s="68" t="n">
        <v>3</v>
      </c>
      <c r="S20" s="68" t="n">
        <v>6</v>
      </c>
      <c r="T20" s="68" t="n">
        <v>10</v>
      </c>
      <c r="U20" s="68" t="n">
        <v>9</v>
      </c>
      <c r="V20" s="68" t="n">
        <v>5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</row>
    <row r="21" customFormat="false" ht="13.7" hidden="false" customHeight="true" outlineLevel="0" collapsed="false">
      <c r="A21" s="55"/>
      <c r="B21" s="41" t="s">
        <v>36</v>
      </c>
      <c r="C21" s="56" t="n">
        <f aca="false">SUM(D21+AC21)</f>
        <v>269</v>
      </c>
      <c r="D21" s="56" t="n">
        <f aca="false">SUM(E21:AB21)</f>
        <v>269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2</v>
      </c>
      <c r="H21" s="57" t="n">
        <f aca="false">SUM(H22+H23)</f>
        <v>6</v>
      </c>
      <c r="I21" s="57" t="n">
        <f aca="false">SUM(I22+I23)</f>
        <v>83</v>
      </c>
      <c r="J21" s="57" t="n">
        <f aca="false">SUM(J22+J23)</f>
        <v>28</v>
      </c>
      <c r="K21" s="57" t="n">
        <f aca="false">SUM(K22+K23)</f>
        <v>8</v>
      </c>
      <c r="L21" s="57" t="n">
        <f aca="false">SUM(L22+L23)</f>
        <v>15</v>
      </c>
      <c r="M21" s="57" t="n">
        <f aca="false">SUM(M22+M23)</f>
        <v>9</v>
      </c>
      <c r="N21" s="57" t="n">
        <f aca="false">SUM(N22+N23)</f>
        <v>0</v>
      </c>
      <c r="O21" s="58"/>
      <c r="P21" s="41" t="s">
        <v>36</v>
      </c>
      <c r="Q21" s="56" t="n">
        <f aca="false">SUM(Q22+Q23)</f>
        <v>16</v>
      </c>
      <c r="R21" s="56" t="n">
        <f aca="false">SUM(R22+R23)</f>
        <v>3</v>
      </c>
      <c r="S21" s="56" t="n">
        <f aca="false">SUM(S22+S23)</f>
        <v>50</v>
      </c>
      <c r="T21" s="56" t="n">
        <f aca="false">SUM(T22+T23)</f>
        <v>36</v>
      </c>
      <c r="U21" s="56" t="n">
        <f aca="false">SUM(U22+U23)</f>
        <v>4</v>
      </c>
      <c r="V21" s="56" t="n">
        <f aca="false">SUM(V22+V23)</f>
        <v>6</v>
      </c>
      <c r="W21" s="56" t="n">
        <f aca="false">SUM(W22+W23)</f>
        <v>3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customFormat="false" ht="13.7" hidden="false" customHeight="true" outlineLevel="0" collapsed="false">
      <c r="A22" s="63" t="s">
        <v>43</v>
      </c>
      <c r="B22" s="41" t="s">
        <v>37</v>
      </c>
      <c r="C22" s="56" t="n">
        <f aca="false">SUM(D22+AC22)</f>
        <v>147</v>
      </c>
      <c r="D22" s="56" t="n">
        <f aca="false">SUM(E22:AB22)</f>
        <v>147</v>
      </c>
      <c r="E22" s="64" t="n">
        <v>0</v>
      </c>
      <c r="F22" s="64" t="n">
        <v>0</v>
      </c>
      <c r="G22" s="64" t="n">
        <v>2</v>
      </c>
      <c r="H22" s="64" t="n">
        <v>3</v>
      </c>
      <c r="I22" s="64" t="n">
        <v>30</v>
      </c>
      <c r="J22" s="64" t="n">
        <v>18</v>
      </c>
      <c r="K22" s="64" t="n">
        <v>6</v>
      </c>
      <c r="L22" s="64" t="n">
        <v>8</v>
      </c>
      <c r="M22" s="64" t="n">
        <v>0</v>
      </c>
      <c r="N22" s="64" t="n">
        <v>0</v>
      </c>
      <c r="O22" s="65" t="s">
        <v>44</v>
      </c>
      <c r="P22" s="41" t="s">
        <v>37</v>
      </c>
      <c r="Q22" s="68" t="n">
        <v>9</v>
      </c>
      <c r="R22" s="68" t="n">
        <v>2</v>
      </c>
      <c r="S22" s="68" t="n">
        <v>31</v>
      </c>
      <c r="T22" s="68" t="n">
        <v>29</v>
      </c>
      <c r="U22" s="68" t="n">
        <v>1</v>
      </c>
      <c r="V22" s="68" t="n">
        <v>5</v>
      </c>
      <c r="W22" s="68" t="n">
        <v>3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</row>
    <row r="23" customFormat="false" ht="13.7" hidden="false" customHeight="true" outlineLevel="0" collapsed="false">
      <c r="A23" s="60"/>
      <c r="B23" s="61" t="s">
        <v>38</v>
      </c>
      <c r="C23" s="56" t="n">
        <f aca="false">SUM(D23+AC23)</f>
        <v>122</v>
      </c>
      <c r="D23" s="56" t="n">
        <f aca="false">SUM(E23:AB23)</f>
        <v>122</v>
      </c>
      <c r="E23" s="64" t="n">
        <v>0</v>
      </c>
      <c r="F23" s="64" t="n">
        <v>0</v>
      </c>
      <c r="G23" s="64" t="n">
        <v>0</v>
      </c>
      <c r="H23" s="64" t="n">
        <v>3</v>
      </c>
      <c r="I23" s="64" t="n">
        <v>53</v>
      </c>
      <c r="J23" s="64" t="n">
        <v>10</v>
      </c>
      <c r="K23" s="64" t="n">
        <v>2</v>
      </c>
      <c r="L23" s="64" t="n">
        <v>7</v>
      </c>
      <c r="M23" s="64" t="n">
        <v>9</v>
      </c>
      <c r="N23" s="64" t="n">
        <v>0</v>
      </c>
      <c r="O23" s="62"/>
      <c r="P23" s="61" t="s">
        <v>38</v>
      </c>
      <c r="Q23" s="68" t="n">
        <v>7</v>
      </c>
      <c r="R23" s="68" t="n">
        <v>1</v>
      </c>
      <c r="S23" s="68" t="n">
        <v>19</v>
      </c>
      <c r="T23" s="68" t="n">
        <v>7</v>
      </c>
      <c r="U23" s="68" t="n">
        <v>3</v>
      </c>
      <c r="V23" s="68" t="n">
        <v>1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</row>
    <row r="24" customFormat="false" ht="13.7" hidden="false" customHeight="true" outlineLevel="0" collapsed="false">
      <c r="A24" s="55"/>
      <c r="B24" s="41" t="s">
        <v>36</v>
      </c>
      <c r="C24" s="56" t="n">
        <f aca="false">SUM(D24+AC24)</f>
        <v>242</v>
      </c>
      <c r="D24" s="56" t="n">
        <f aca="false">SUM(E24:AB24)</f>
        <v>241</v>
      </c>
      <c r="E24" s="57" t="n">
        <f aca="false">SUM(E25+E26)</f>
        <v>0</v>
      </c>
      <c r="F24" s="57" t="n">
        <f aca="false">SUM(F25+F26)</f>
        <v>0</v>
      </c>
      <c r="G24" s="57" t="n">
        <f aca="false">SUM(G25+G26)</f>
        <v>3</v>
      </c>
      <c r="H24" s="57" t="n">
        <f aca="false">SUM(H25+H26)</f>
        <v>7</v>
      </c>
      <c r="I24" s="57" t="n">
        <f aca="false">SUM(I25+I26)</f>
        <v>50</v>
      </c>
      <c r="J24" s="57" t="n">
        <f aca="false">SUM(J25+J26)</f>
        <v>14</v>
      </c>
      <c r="K24" s="57" t="n">
        <f aca="false">SUM(K25+K26)</f>
        <v>4</v>
      </c>
      <c r="L24" s="57" t="n">
        <f aca="false">SUM(L25+L26)</f>
        <v>13</v>
      </c>
      <c r="M24" s="57" t="n">
        <f aca="false">SUM(M25+M26)</f>
        <v>3</v>
      </c>
      <c r="N24" s="57" t="n">
        <f aca="false">SUM(N25+N26)</f>
        <v>1</v>
      </c>
      <c r="O24" s="58"/>
      <c r="P24" s="41" t="s">
        <v>36</v>
      </c>
      <c r="Q24" s="56" t="n">
        <f aca="false">SUM(Q25+Q26)</f>
        <v>8</v>
      </c>
      <c r="R24" s="56" t="n">
        <f aca="false">SUM(R25+R26)</f>
        <v>3</v>
      </c>
      <c r="S24" s="56" t="n">
        <f aca="false">SUM(S25+S26)</f>
        <v>52</v>
      </c>
      <c r="T24" s="56" t="n">
        <f aca="false">SUM(T25+T26)</f>
        <v>51</v>
      </c>
      <c r="U24" s="56" t="n">
        <f aca="false">SUM(U25+U26)</f>
        <v>0</v>
      </c>
      <c r="V24" s="56" t="n">
        <f aca="false">SUM(V25+V26)</f>
        <v>18</v>
      </c>
      <c r="W24" s="56" t="n">
        <f aca="false">SUM(W25+W26)</f>
        <v>10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1</v>
      </c>
      <c r="AA24" s="56" t="n">
        <f aca="false">SUM(AA25+AA26)</f>
        <v>3</v>
      </c>
      <c r="AB24" s="56" t="n">
        <f aca="false">SUM(AB25+AB26)</f>
        <v>0</v>
      </c>
      <c r="AC24" s="56" t="n">
        <f aca="false">SUM(AC25+AC26)</f>
        <v>1</v>
      </c>
    </row>
    <row r="25" customFormat="false" ht="13.7" hidden="false" customHeight="true" outlineLevel="0" collapsed="false">
      <c r="A25" s="63" t="s">
        <v>45</v>
      </c>
      <c r="B25" s="41" t="s">
        <v>37</v>
      </c>
      <c r="C25" s="56" t="n">
        <f aca="false">SUM(D25+AC25)</f>
        <v>123</v>
      </c>
      <c r="D25" s="56" t="n">
        <f aca="false">SUM(E25:AB25)</f>
        <v>122</v>
      </c>
      <c r="E25" s="64" t="n">
        <v>0</v>
      </c>
      <c r="F25" s="64" t="n">
        <v>0</v>
      </c>
      <c r="G25" s="64" t="n">
        <v>0</v>
      </c>
      <c r="H25" s="64" t="n">
        <v>2</v>
      </c>
      <c r="I25" s="64" t="n">
        <v>22</v>
      </c>
      <c r="J25" s="64" t="n">
        <v>9</v>
      </c>
      <c r="K25" s="64" t="n">
        <v>2</v>
      </c>
      <c r="L25" s="64" t="n">
        <v>9</v>
      </c>
      <c r="M25" s="64" t="n">
        <v>0</v>
      </c>
      <c r="N25" s="64" t="n">
        <v>0</v>
      </c>
      <c r="O25" s="65" t="s">
        <v>46</v>
      </c>
      <c r="P25" s="41" t="s">
        <v>37</v>
      </c>
      <c r="Q25" s="68" t="n">
        <v>2</v>
      </c>
      <c r="R25" s="68" t="n">
        <v>3</v>
      </c>
      <c r="S25" s="68" t="n">
        <v>29</v>
      </c>
      <c r="T25" s="68" t="n">
        <v>26</v>
      </c>
      <c r="U25" s="68" t="n">
        <v>0</v>
      </c>
      <c r="V25" s="68" t="n">
        <v>9</v>
      </c>
      <c r="W25" s="68" t="n">
        <v>7</v>
      </c>
      <c r="X25" s="68" t="n">
        <v>0</v>
      </c>
      <c r="Y25" s="68" t="n">
        <v>0</v>
      </c>
      <c r="Z25" s="68" t="n">
        <v>0</v>
      </c>
      <c r="AA25" s="68" t="n">
        <v>2</v>
      </c>
      <c r="AB25" s="68" t="n">
        <v>0</v>
      </c>
      <c r="AC25" s="68" t="n">
        <v>1</v>
      </c>
    </row>
    <row r="26" customFormat="false" ht="13.7" hidden="false" customHeight="true" outlineLevel="0" collapsed="false">
      <c r="A26" s="60"/>
      <c r="B26" s="61" t="s">
        <v>38</v>
      </c>
      <c r="C26" s="56" t="n">
        <f aca="false">SUM(D26+AC26)</f>
        <v>119</v>
      </c>
      <c r="D26" s="56" t="n">
        <f aca="false">SUM(E26:AB26)</f>
        <v>119</v>
      </c>
      <c r="E26" s="64" t="n">
        <v>0</v>
      </c>
      <c r="F26" s="64" t="n">
        <v>0</v>
      </c>
      <c r="G26" s="64" t="n">
        <v>3</v>
      </c>
      <c r="H26" s="64" t="n">
        <v>5</v>
      </c>
      <c r="I26" s="64" t="n">
        <v>28</v>
      </c>
      <c r="J26" s="64" t="n">
        <v>5</v>
      </c>
      <c r="K26" s="64" t="n">
        <v>2</v>
      </c>
      <c r="L26" s="64" t="n">
        <v>4</v>
      </c>
      <c r="M26" s="64" t="n">
        <v>3</v>
      </c>
      <c r="N26" s="64" t="n">
        <v>1</v>
      </c>
      <c r="O26" s="62"/>
      <c r="P26" s="61" t="s">
        <v>38</v>
      </c>
      <c r="Q26" s="68" t="n">
        <v>6</v>
      </c>
      <c r="R26" s="68" t="n">
        <v>0</v>
      </c>
      <c r="S26" s="68" t="n">
        <v>23</v>
      </c>
      <c r="T26" s="68" t="n">
        <v>25</v>
      </c>
      <c r="U26" s="68" t="n">
        <v>0</v>
      </c>
      <c r="V26" s="68" t="n">
        <v>9</v>
      </c>
      <c r="W26" s="68" t="n">
        <v>3</v>
      </c>
      <c r="X26" s="68" t="n">
        <v>0</v>
      </c>
      <c r="Y26" s="68" t="n">
        <v>0</v>
      </c>
      <c r="Z26" s="68" t="n">
        <v>1</v>
      </c>
      <c r="AA26" s="68" t="n">
        <v>1</v>
      </c>
      <c r="AB26" s="68" t="n">
        <v>0</v>
      </c>
      <c r="AC26" s="68" t="n">
        <v>0</v>
      </c>
    </row>
    <row r="27" customFormat="false" ht="13.7" hidden="false" customHeight="true" outlineLevel="0" collapsed="false">
      <c r="A27" s="55"/>
      <c r="B27" s="41" t="s">
        <v>36</v>
      </c>
      <c r="C27" s="56" t="n">
        <f aca="false">SUM(D27+AC27)</f>
        <v>295</v>
      </c>
      <c r="D27" s="56" t="n">
        <f aca="false">SUM(E27:AB27)</f>
        <v>295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4</v>
      </c>
      <c r="H27" s="57" t="n">
        <f aca="false">SUM(H28+H29)</f>
        <v>8</v>
      </c>
      <c r="I27" s="57" t="n">
        <f aca="false">SUM(I28+I29)</f>
        <v>30</v>
      </c>
      <c r="J27" s="57" t="n">
        <f aca="false">SUM(J28+J29)</f>
        <v>8</v>
      </c>
      <c r="K27" s="57" t="n">
        <f aca="false">SUM(K28+K29)</f>
        <v>21</v>
      </c>
      <c r="L27" s="57" t="n">
        <f aca="false">SUM(L28+L29)</f>
        <v>13</v>
      </c>
      <c r="M27" s="57" t="n">
        <f aca="false">SUM(M28+M29)</f>
        <v>8</v>
      </c>
      <c r="N27" s="57" t="n">
        <f aca="false">SUM(N28+N29)</f>
        <v>0</v>
      </c>
      <c r="O27" s="58"/>
      <c r="P27" s="41" t="s">
        <v>36</v>
      </c>
      <c r="Q27" s="56" t="n">
        <f aca="false">SUM(Q28+Q29)</f>
        <v>16</v>
      </c>
      <c r="R27" s="56" t="n">
        <f aca="false">SUM(R28+R29)</f>
        <v>8</v>
      </c>
      <c r="S27" s="56" t="n">
        <f aca="false">SUM(S28+S29)</f>
        <v>76</v>
      </c>
      <c r="T27" s="56" t="n">
        <f aca="false">SUM(T28+T29)</f>
        <v>9</v>
      </c>
      <c r="U27" s="56" t="n">
        <f aca="false">SUM(U28+U29)</f>
        <v>0</v>
      </c>
      <c r="V27" s="56" t="n">
        <f aca="false">SUM(V28+V29)</f>
        <v>55</v>
      </c>
      <c r="W27" s="56" t="n">
        <f aca="false">SUM(W28+W29)</f>
        <v>10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11</v>
      </c>
      <c r="AA27" s="56" t="n">
        <f aca="false">SUM(AA28+AA29)</f>
        <v>18</v>
      </c>
      <c r="AB27" s="56" t="n">
        <f aca="false">SUM(AB28+AB29)</f>
        <v>0</v>
      </c>
      <c r="AC27" s="56" t="n">
        <f aca="false">SUM(AC28+AC29)</f>
        <v>0</v>
      </c>
    </row>
    <row r="28" customFormat="false" ht="13.7" hidden="false" customHeight="true" outlineLevel="0" collapsed="false">
      <c r="A28" s="63" t="s">
        <v>47</v>
      </c>
      <c r="B28" s="41" t="s">
        <v>37</v>
      </c>
      <c r="C28" s="56" t="n">
        <f aca="false">SUM(D28+AC28)</f>
        <v>165</v>
      </c>
      <c r="D28" s="56" t="n">
        <f aca="false">SUM(E28:AB28)</f>
        <v>165</v>
      </c>
      <c r="E28" s="64" t="n">
        <v>0</v>
      </c>
      <c r="F28" s="64" t="n">
        <v>0</v>
      </c>
      <c r="G28" s="64" t="n">
        <v>2</v>
      </c>
      <c r="H28" s="64" t="n">
        <v>4</v>
      </c>
      <c r="I28" s="64" t="n">
        <v>12</v>
      </c>
      <c r="J28" s="64" t="n">
        <v>4</v>
      </c>
      <c r="K28" s="64" t="n">
        <v>10</v>
      </c>
      <c r="L28" s="64" t="n">
        <v>5</v>
      </c>
      <c r="M28" s="64" t="n">
        <v>2</v>
      </c>
      <c r="N28" s="64" t="n">
        <v>0</v>
      </c>
      <c r="O28" s="65" t="s">
        <v>48</v>
      </c>
      <c r="P28" s="41" t="s">
        <v>37</v>
      </c>
      <c r="Q28" s="68" t="n">
        <v>11</v>
      </c>
      <c r="R28" s="68" t="n">
        <v>8</v>
      </c>
      <c r="S28" s="68" t="n">
        <v>39</v>
      </c>
      <c r="T28" s="68" t="n">
        <v>5</v>
      </c>
      <c r="U28" s="68" t="n">
        <v>0</v>
      </c>
      <c r="V28" s="68" t="n">
        <v>36</v>
      </c>
      <c r="W28" s="68" t="n">
        <v>10</v>
      </c>
      <c r="X28" s="68" t="n">
        <v>0</v>
      </c>
      <c r="Y28" s="68" t="n">
        <v>0</v>
      </c>
      <c r="Z28" s="68" t="n">
        <v>7</v>
      </c>
      <c r="AA28" s="68" t="n">
        <v>10</v>
      </c>
      <c r="AB28" s="68" t="n">
        <v>0</v>
      </c>
      <c r="AC28" s="68" t="n">
        <v>0</v>
      </c>
    </row>
    <row r="29" customFormat="false" ht="13.7" hidden="false" customHeight="true" outlineLevel="0" collapsed="false">
      <c r="A29" s="60"/>
      <c r="B29" s="61" t="s">
        <v>38</v>
      </c>
      <c r="C29" s="56" t="n">
        <f aca="false">SUM(D29+AC29)</f>
        <v>130</v>
      </c>
      <c r="D29" s="56" t="n">
        <f aca="false">SUM(E29:AB29)</f>
        <v>130</v>
      </c>
      <c r="E29" s="64" t="n">
        <v>0</v>
      </c>
      <c r="F29" s="64" t="n">
        <v>0</v>
      </c>
      <c r="G29" s="64" t="n">
        <v>2</v>
      </c>
      <c r="H29" s="64" t="n">
        <v>4</v>
      </c>
      <c r="I29" s="64" t="n">
        <v>18</v>
      </c>
      <c r="J29" s="64" t="n">
        <v>4</v>
      </c>
      <c r="K29" s="64" t="n">
        <v>11</v>
      </c>
      <c r="L29" s="64" t="n">
        <v>8</v>
      </c>
      <c r="M29" s="64" t="n">
        <v>6</v>
      </c>
      <c r="N29" s="64" t="n">
        <v>0</v>
      </c>
      <c r="O29" s="62"/>
      <c r="P29" s="61" t="s">
        <v>38</v>
      </c>
      <c r="Q29" s="68" t="n">
        <v>5</v>
      </c>
      <c r="R29" s="68" t="n">
        <v>0</v>
      </c>
      <c r="S29" s="68" t="n">
        <v>37</v>
      </c>
      <c r="T29" s="68" t="n">
        <v>4</v>
      </c>
      <c r="U29" s="68" t="n">
        <v>0</v>
      </c>
      <c r="V29" s="68" t="n">
        <v>19</v>
      </c>
      <c r="W29" s="68" t="n">
        <v>0</v>
      </c>
      <c r="X29" s="68" t="n">
        <v>0</v>
      </c>
      <c r="Y29" s="68" t="n">
        <v>0</v>
      </c>
      <c r="Z29" s="68" t="n">
        <v>4</v>
      </c>
      <c r="AA29" s="68" t="n">
        <v>8</v>
      </c>
      <c r="AB29" s="68" t="n">
        <v>0</v>
      </c>
      <c r="AC29" s="68" t="n">
        <v>0</v>
      </c>
    </row>
    <row r="30" customFormat="false" ht="13.7" hidden="false" customHeight="true" outlineLevel="0" collapsed="false">
      <c r="A30" s="55"/>
      <c r="B30" s="41" t="s">
        <v>36</v>
      </c>
      <c r="C30" s="56" t="n">
        <f aca="false">SUM(D30+AC30)</f>
        <v>286</v>
      </c>
      <c r="D30" s="56" t="n">
        <f aca="false">SUM(E30:AB30)</f>
        <v>285</v>
      </c>
      <c r="E30" s="57" t="n">
        <f aca="false">SUM(E31+E32)</f>
        <v>0</v>
      </c>
      <c r="F30" s="57" t="n">
        <f aca="false">SUM(F31+F32)</f>
        <v>1</v>
      </c>
      <c r="G30" s="57" t="n">
        <f aca="false">SUM(G31+G32)</f>
        <v>3</v>
      </c>
      <c r="H30" s="57" t="n">
        <f aca="false">SUM(H31+H32)</f>
        <v>4</v>
      </c>
      <c r="I30" s="57" t="n">
        <f aca="false">SUM(I31+I32)</f>
        <v>19</v>
      </c>
      <c r="J30" s="57" t="n">
        <f aca="false">SUM(J31+J32)</f>
        <v>11</v>
      </c>
      <c r="K30" s="57" t="n">
        <f aca="false">SUM(K31+K32)</f>
        <v>13</v>
      </c>
      <c r="L30" s="57" t="n">
        <f aca="false">SUM(L31+L32)</f>
        <v>7</v>
      </c>
      <c r="M30" s="57" t="n">
        <f aca="false">SUM(M31+M32)</f>
        <v>15</v>
      </c>
      <c r="N30" s="57" t="n">
        <f aca="false">SUM(N31+N32)</f>
        <v>1</v>
      </c>
      <c r="O30" s="58"/>
      <c r="P30" s="41" t="s">
        <v>36</v>
      </c>
      <c r="Q30" s="56" t="n">
        <f aca="false">SUM(Q31+Q32)</f>
        <v>18</v>
      </c>
      <c r="R30" s="56" t="n">
        <f aca="false">SUM(R31+R32)</f>
        <v>1</v>
      </c>
      <c r="S30" s="56" t="n">
        <f aca="false">SUM(S31+S32)</f>
        <v>58</v>
      </c>
      <c r="T30" s="56" t="n">
        <f aca="false">SUM(T31+T32)</f>
        <v>8</v>
      </c>
      <c r="U30" s="56" t="n">
        <f aca="false">SUM(U31+U32)</f>
        <v>0</v>
      </c>
      <c r="V30" s="56" t="n">
        <f aca="false">SUM(V31+V32)</f>
        <v>54</v>
      </c>
      <c r="W30" s="56" t="n">
        <f aca="false">SUM(W31+W32)</f>
        <v>28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14</v>
      </c>
      <c r="AA30" s="56" t="n">
        <f aca="false">SUM(AA31+AA32)</f>
        <v>30</v>
      </c>
      <c r="AB30" s="56" t="n">
        <f aca="false">SUM(AB31+AB32)</f>
        <v>0</v>
      </c>
      <c r="AC30" s="56" t="n">
        <f aca="false">SUM(AC31+AC32)</f>
        <v>1</v>
      </c>
    </row>
    <row r="31" customFormat="false" ht="13.7" hidden="false" customHeight="true" outlineLevel="0" collapsed="false">
      <c r="A31" s="63" t="s">
        <v>49</v>
      </c>
      <c r="B31" s="41" t="s">
        <v>37</v>
      </c>
      <c r="C31" s="56" t="n">
        <f aca="false">SUM(D31+AC31)</f>
        <v>165</v>
      </c>
      <c r="D31" s="56" t="n">
        <f aca="false">SUM(E31:AB31)</f>
        <v>165</v>
      </c>
      <c r="E31" s="64" t="n">
        <v>0</v>
      </c>
      <c r="F31" s="64" t="n">
        <v>1</v>
      </c>
      <c r="G31" s="64" t="n">
        <v>1</v>
      </c>
      <c r="H31" s="64" t="n">
        <v>4</v>
      </c>
      <c r="I31" s="64" t="n">
        <v>11</v>
      </c>
      <c r="J31" s="64" t="n">
        <v>3</v>
      </c>
      <c r="K31" s="64" t="n">
        <v>4</v>
      </c>
      <c r="L31" s="64" t="n">
        <v>5</v>
      </c>
      <c r="M31" s="64" t="n">
        <v>7</v>
      </c>
      <c r="N31" s="64" t="n">
        <v>1</v>
      </c>
      <c r="O31" s="65" t="s">
        <v>50</v>
      </c>
      <c r="P31" s="41" t="s">
        <v>37</v>
      </c>
      <c r="Q31" s="68" t="n">
        <v>9</v>
      </c>
      <c r="R31" s="68" t="n">
        <v>1</v>
      </c>
      <c r="S31" s="68" t="n">
        <v>36</v>
      </c>
      <c r="T31" s="68" t="n">
        <v>4</v>
      </c>
      <c r="U31" s="68" t="n">
        <v>0</v>
      </c>
      <c r="V31" s="68" t="n">
        <v>30</v>
      </c>
      <c r="W31" s="68" t="n">
        <v>14</v>
      </c>
      <c r="X31" s="68" t="n">
        <v>0</v>
      </c>
      <c r="Y31" s="68" t="n">
        <v>0</v>
      </c>
      <c r="Z31" s="68" t="n">
        <v>8</v>
      </c>
      <c r="AA31" s="68" t="n">
        <v>26</v>
      </c>
      <c r="AB31" s="68" t="n">
        <v>0</v>
      </c>
      <c r="AC31" s="68" t="n">
        <v>0</v>
      </c>
    </row>
    <row r="32" customFormat="false" ht="13.7" hidden="false" customHeight="true" outlineLevel="0" collapsed="false">
      <c r="A32" s="60"/>
      <c r="B32" s="61" t="s">
        <v>38</v>
      </c>
      <c r="C32" s="56" t="n">
        <f aca="false">SUM(D32+AC32)</f>
        <v>121</v>
      </c>
      <c r="D32" s="56" t="n">
        <f aca="false">SUM(E32:AB32)</f>
        <v>120</v>
      </c>
      <c r="E32" s="64" t="n">
        <v>0</v>
      </c>
      <c r="F32" s="64" t="n">
        <v>0</v>
      </c>
      <c r="G32" s="64" t="n">
        <v>2</v>
      </c>
      <c r="H32" s="64" t="n">
        <v>0</v>
      </c>
      <c r="I32" s="64" t="n">
        <v>8</v>
      </c>
      <c r="J32" s="64" t="n">
        <v>8</v>
      </c>
      <c r="K32" s="64" t="n">
        <v>9</v>
      </c>
      <c r="L32" s="64" t="n">
        <v>2</v>
      </c>
      <c r="M32" s="64" t="n">
        <v>8</v>
      </c>
      <c r="N32" s="64" t="n">
        <v>0</v>
      </c>
      <c r="O32" s="62"/>
      <c r="P32" s="61" t="s">
        <v>38</v>
      </c>
      <c r="Q32" s="68" t="n">
        <v>9</v>
      </c>
      <c r="R32" s="68" t="n">
        <v>0</v>
      </c>
      <c r="S32" s="68" t="n">
        <v>22</v>
      </c>
      <c r="T32" s="68" t="n">
        <v>4</v>
      </c>
      <c r="U32" s="68" t="n">
        <v>0</v>
      </c>
      <c r="V32" s="68" t="n">
        <v>24</v>
      </c>
      <c r="W32" s="68" t="n">
        <v>14</v>
      </c>
      <c r="X32" s="68" t="n">
        <v>0</v>
      </c>
      <c r="Y32" s="68" t="n">
        <v>0</v>
      </c>
      <c r="Z32" s="68" t="n">
        <v>6</v>
      </c>
      <c r="AA32" s="68" t="n">
        <v>4</v>
      </c>
      <c r="AB32" s="68" t="n">
        <v>0</v>
      </c>
      <c r="AC32" s="68" t="n">
        <v>1</v>
      </c>
    </row>
    <row r="33" customFormat="false" ht="13.7" hidden="false" customHeight="true" outlineLevel="0" collapsed="false">
      <c r="A33" s="55"/>
      <c r="B33" s="41" t="s">
        <v>36</v>
      </c>
      <c r="C33" s="56" t="n">
        <f aca="false">SUM(D33+AC33)</f>
        <v>316</v>
      </c>
      <c r="D33" s="56" t="n">
        <f aca="false">SUM(E33:AB33)</f>
        <v>312</v>
      </c>
      <c r="E33" s="57" t="n">
        <f aca="false">SUM(E34+E35)</f>
        <v>2</v>
      </c>
      <c r="F33" s="57" t="n">
        <f aca="false">SUM(F34+F35)</f>
        <v>2</v>
      </c>
      <c r="G33" s="57" t="n">
        <f aca="false">SUM(G34+G35)</f>
        <v>6</v>
      </c>
      <c r="H33" s="57" t="n">
        <f aca="false">SUM(H34+H35)</f>
        <v>3</v>
      </c>
      <c r="I33" s="57" t="n">
        <f aca="false">SUM(I34+I35)</f>
        <v>16</v>
      </c>
      <c r="J33" s="57" t="n">
        <f aca="false">SUM(J34+J35)</f>
        <v>5</v>
      </c>
      <c r="K33" s="57" t="n">
        <f aca="false">SUM(K34+K35)</f>
        <v>13</v>
      </c>
      <c r="L33" s="57" t="n">
        <f aca="false">SUM(L34+L35)</f>
        <v>7</v>
      </c>
      <c r="M33" s="57" t="n">
        <f aca="false">SUM(M34+M35)</f>
        <v>3</v>
      </c>
      <c r="N33" s="57" t="n">
        <f aca="false">SUM(N34+N35)</f>
        <v>1</v>
      </c>
      <c r="O33" s="58"/>
      <c r="P33" s="41" t="s">
        <v>36</v>
      </c>
      <c r="Q33" s="56" t="n">
        <f aca="false">SUM(Q34+Q35)</f>
        <v>17</v>
      </c>
      <c r="R33" s="56" t="n">
        <f aca="false">SUM(R34+R35)</f>
        <v>5</v>
      </c>
      <c r="S33" s="56" t="n">
        <f aca="false">SUM(S34+S35)</f>
        <v>47</v>
      </c>
      <c r="T33" s="56" t="n">
        <f aca="false">SUM(T34+T35)</f>
        <v>11</v>
      </c>
      <c r="U33" s="56" t="n">
        <f aca="false">SUM(U34+U35)</f>
        <v>1</v>
      </c>
      <c r="V33" s="56" t="n">
        <f aca="false">SUM(V34+V35)</f>
        <v>83</v>
      </c>
      <c r="W33" s="56" t="n">
        <f aca="false">SUM(W34+W35)</f>
        <v>32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51</v>
      </c>
      <c r="AA33" s="56" t="n">
        <f aca="false">SUM(AA34+AA35)</f>
        <v>7</v>
      </c>
      <c r="AB33" s="56" t="n">
        <f aca="false">SUM(AB34+AB35)</f>
        <v>0</v>
      </c>
      <c r="AC33" s="56" t="n">
        <f aca="false">SUM(AC34+AC35)</f>
        <v>4</v>
      </c>
    </row>
    <row r="34" customFormat="false" ht="13.7" hidden="false" customHeight="true" outlineLevel="0" collapsed="false">
      <c r="A34" s="63" t="s">
        <v>51</v>
      </c>
      <c r="B34" s="41" t="s">
        <v>37</v>
      </c>
      <c r="C34" s="56" t="n">
        <f aca="false">SUM(D34+AC34)</f>
        <v>186</v>
      </c>
      <c r="D34" s="56" t="n">
        <f aca="false">SUM(E34:AB34)</f>
        <v>184</v>
      </c>
      <c r="E34" s="64" t="n">
        <v>2</v>
      </c>
      <c r="F34" s="64" t="n">
        <v>1</v>
      </c>
      <c r="G34" s="64" t="n">
        <v>2</v>
      </c>
      <c r="H34" s="64" t="n">
        <v>1</v>
      </c>
      <c r="I34" s="64" t="n">
        <v>6</v>
      </c>
      <c r="J34" s="64" t="n">
        <v>3</v>
      </c>
      <c r="K34" s="64" t="n">
        <v>8</v>
      </c>
      <c r="L34" s="64" t="n">
        <v>4</v>
      </c>
      <c r="M34" s="64" t="n">
        <v>2</v>
      </c>
      <c r="N34" s="64" t="n">
        <v>0</v>
      </c>
      <c r="O34" s="65" t="s">
        <v>52</v>
      </c>
      <c r="P34" s="41" t="s">
        <v>37</v>
      </c>
      <c r="Q34" s="68" t="n">
        <v>9</v>
      </c>
      <c r="R34" s="68" t="n">
        <v>4</v>
      </c>
      <c r="S34" s="68" t="n">
        <v>25</v>
      </c>
      <c r="T34" s="68" t="n">
        <v>8</v>
      </c>
      <c r="U34" s="68" t="n">
        <v>1</v>
      </c>
      <c r="V34" s="68" t="n">
        <v>50</v>
      </c>
      <c r="W34" s="68" t="n">
        <v>23</v>
      </c>
      <c r="X34" s="68" t="n">
        <v>0</v>
      </c>
      <c r="Y34" s="68" t="n">
        <v>0</v>
      </c>
      <c r="Z34" s="68" t="n">
        <v>30</v>
      </c>
      <c r="AA34" s="68" t="n">
        <v>5</v>
      </c>
      <c r="AB34" s="68" t="n">
        <v>0</v>
      </c>
      <c r="AC34" s="68" t="n">
        <v>2</v>
      </c>
    </row>
    <row r="35" customFormat="false" ht="13.7" hidden="false" customHeight="true" outlineLevel="0" collapsed="false">
      <c r="A35" s="60"/>
      <c r="B35" s="61" t="s">
        <v>38</v>
      </c>
      <c r="C35" s="56" t="n">
        <f aca="false">SUM(D35+AC35)</f>
        <v>130</v>
      </c>
      <c r="D35" s="56" t="n">
        <f aca="false">SUM(E35:AB35)</f>
        <v>128</v>
      </c>
      <c r="E35" s="64" t="n">
        <v>0</v>
      </c>
      <c r="F35" s="64" t="n">
        <v>1</v>
      </c>
      <c r="G35" s="64" t="n">
        <v>4</v>
      </c>
      <c r="H35" s="64" t="n">
        <v>2</v>
      </c>
      <c r="I35" s="64" t="n">
        <v>10</v>
      </c>
      <c r="J35" s="64" t="n">
        <v>2</v>
      </c>
      <c r="K35" s="64" t="n">
        <v>5</v>
      </c>
      <c r="L35" s="64" t="n">
        <v>3</v>
      </c>
      <c r="M35" s="64" t="n">
        <v>1</v>
      </c>
      <c r="N35" s="64" t="n">
        <v>1</v>
      </c>
      <c r="O35" s="62"/>
      <c r="P35" s="61" t="s">
        <v>38</v>
      </c>
      <c r="Q35" s="68" t="n">
        <v>8</v>
      </c>
      <c r="R35" s="68" t="n">
        <v>1</v>
      </c>
      <c r="S35" s="68" t="n">
        <v>22</v>
      </c>
      <c r="T35" s="68" t="n">
        <v>3</v>
      </c>
      <c r="U35" s="68" t="n">
        <v>0</v>
      </c>
      <c r="V35" s="68" t="n">
        <v>33</v>
      </c>
      <c r="W35" s="68" t="n">
        <v>9</v>
      </c>
      <c r="X35" s="68" t="n">
        <v>0</v>
      </c>
      <c r="Y35" s="68" t="n">
        <v>0</v>
      </c>
      <c r="Z35" s="68" t="n">
        <v>21</v>
      </c>
      <c r="AA35" s="68" t="n">
        <v>2</v>
      </c>
      <c r="AB35" s="68" t="n">
        <v>0</v>
      </c>
      <c r="AC35" s="68" t="n">
        <v>2</v>
      </c>
    </row>
    <row r="36" customFormat="false" ht="13.7" hidden="false" customHeight="true" outlineLevel="0" collapsed="false">
      <c r="A36" s="55"/>
      <c r="B36" s="41" t="s">
        <v>36</v>
      </c>
      <c r="C36" s="56" t="n">
        <f aca="false">SUM(D36+AC36)</f>
        <v>314</v>
      </c>
      <c r="D36" s="56" t="n">
        <f aca="false">SUM(E36:AB36)</f>
        <v>313</v>
      </c>
      <c r="E36" s="57" t="n">
        <f aca="false">SUM(E37+E38)</f>
        <v>0</v>
      </c>
      <c r="F36" s="57" t="n">
        <f aca="false">SUM(F37+F38)</f>
        <v>1</v>
      </c>
      <c r="G36" s="57" t="n">
        <f aca="false">SUM(G37+G38)</f>
        <v>2</v>
      </c>
      <c r="H36" s="57" t="n">
        <f aca="false">SUM(H37+H38)</f>
        <v>3</v>
      </c>
      <c r="I36" s="57" t="n">
        <f aca="false">SUM(I37+I38)</f>
        <v>6</v>
      </c>
      <c r="J36" s="57" t="n">
        <f aca="false">SUM(J37+J38)</f>
        <v>3</v>
      </c>
      <c r="K36" s="57" t="n">
        <f aca="false">SUM(K37+K38)</f>
        <v>7</v>
      </c>
      <c r="L36" s="57" t="n">
        <f aca="false">SUM(L37+L38)</f>
        <v>3</v>
      </c>
      <c r="M36" s="57" t="n">
        <f aca="false">SUM(M37+M38)</f>
        <v>7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18</v>
      </c>
      <c r="R36" s="56" t="n">
        <f aca="false">SUM(R37+R38)</f>
        <v>4</v>
      </c>
      <c r="S36" s="56" t="n">
        <f aca="false">SUM(S37+S38)</f>
        <v>58</v>
      </c>
      <c r="T36" s="56" t="n">
        <f aca="false">SUM(T37+T38)</f>
        <v>8</v>
      </c>
      <c r="U36" s="56" t="n">
        <f aca="false">SUM(U37+U38)</f>
        <v>0</v>
      </c>
      <c r="V36" s="56" t="n">
        <f aca="false">SUM(V37+V38)</f>
        <v>108</v>
      </c>
      <c r="W36" s="56" t="n">
        <f aca="false">SUM(W37+W38)</f>
        <v>16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62</v>
      </c>
      <c r="AA36" s="56" t="n">
        <f aca="false">SUM(AA37+AA38)</f>
        <v>7</v>
      </c>
      <c r="AB36" s="56" t="n">
        <f aca="false">SUM(AB37+AB38)</f>
        <v>0</v>
      </c>
      <c r="AC36" s="56" t="n">
        <f aca="false">SUM(AC37+AC38)</f>
        <v>1</v>
      </c>
    </row>
    <row r="37" customFormat="false" ht="13.7" hidden="false" customHeight="true" outlineLevel="0" collapsed="false">
      <c r="A37" s="63" t="s">
        <v>53</v>
      </c>
      <c r="B37" s="41" t="s">
        <v>37</v>
      </c>
      <c r="C37" s="56" t="n">
        <f aca="false">SUM(D37+AC37)</f>
        <v>177</v>
      </c>
      <c r="D37" s="56" t="n">
        <f aca="false">SUM(E37:AB37)</f>
        <v>176</v>
      </c>
      <c r="E37" s="64" t="n">
        <v>0</v>
      </c>
      <c r="F37" s="64" t="n">
        <v>1</v>
      </c>
      <c r="G37" s="64" t="n">
        <v>1</v>
      </c>
      <c r="H37" s="64" t="n">
        <v>1</v>
      </c>
      <c r="I37" s="64" t="n">
        <v>1</v>
      </c>
      <c r="J37" s="64" t="n">
        <v>0</v>
      </c>
      <c r="K37" s="64" t="n">
        <v>5</v>
      </c>
      <c r="L37" s="64" t="n">
        <v>0</v>
      </c>
      <c r="M37" s="64" t="n">
        <v>5</v>
      </c>
      <c r="N37" s="64" t="n">
        <v>0</v>
      </c>
      <c r="O37" s="65" t="s">
        <v>54</v>
      </c>
      <c r="P37" s="41" t="s">
        <v>37</v>
      </c>
      <c r="Q37" s="68" t="n">
        <v>12</v>
      </c>
      <c r="R37" s="68" t="n">
        <v>3</v>
      </c>
      <c r="S37" s="68" t="n">
        <v>35</v>
      </c>
      <c r="T37" s="68" t="n">
        <v>5</v>
      </c>
      <c r="U37" s="68" t="n">
        <v>0</v>
      </c>
      <c r="V37" s="68" t="n">
        <v>62</v>
      </c>
      <c r="W37" s="68" t="n">
        <v>10</v>
      </c>
      <c r="X37" s="68" t="n">
        <v>0</v>
      </c>
      <c r="Y37" s="68" t="n">
        <v>0</v>
      </c>
      <c r="Z37" s="68" t="n">
        <v>29</v>
      </c>
      <c r="AA37" s="68" t="n">
        <v>6</v>
      </c>
      <c r="AB37" s="68" t="n">
        <v>0</v>
      </c>
      <c r="AC37" s="68" t="n">
        <v>1</v>
      </c>
    </row>
    <row r="38" customFormat="false" ht="13.7" hidden="false" customHeight="true" outlineLevel="0" collapsed="false">
      <c r="A38" s="60"/>
      <c r="B38" s="61" t="s">
        <v>38</v>
      </c>
      <c r="C38" s="56" t="n">
        <f aca="false">SUM(D38+AC38)</f>
        <v>137</v>
      </c>
      <c r="D38" s="56" t="n">
        <f aca="false">SUM(E38:AB38)</f>
        <v>137</v>
      </c>
      <c r="E38" s="64" t="n">
        <v>0</v>
      </c>
      <c r="F38" s="64" t="n">
        <v>0</v>
      </c>
      <c r="G38" s="64" t="n">
        <v>1</v>
      </c>
      <c r="H38" s="64" t="n">
        <v>2</v>
      </c>
      <c r="I38" s="64" t="n">
        <v>5</v>
      </c>
      <c r="J38" s="64" t="n">
        <v>3</v>
      </c>
      <c r="K38" s="64" t="n">
        <v>2</v>
      </c>
      <c r="L38" s="64" t="n">
        <v>3</v>
      </c>
      <c r="M38" s="64" t="n">
        <v>2</v>
      </c>
      <c r="N38" s="64" t="n">
        <v>0</v>
      </c>
      <c r="O38" s="62"/>
      <c r="P38" s="61" t="s">
        <v>38</v>
      </c>
      <c r="Q38" s="68" t="n">
        <v>6</v>
      </c>
      <c r="R38" s="68" t="n">
        <v>1</v>
      </c>
      <c r="S38" s="68" t="n">
        <v>23</v>
      </c>
      <c r="T38" s="68" t="n">
        <v>3</v>
      </c>
      <c r="U38" s="68" t="n">
        <v>0</v>
      </c>
      <c r="V38" s="68" t="n">
        <v>46</v>
      </c>
      <c r="W38" s="68" t="n">
        <v>6</v>
      </c>
      <c r="X38" s="68" t="n">
        <v>0</v>
      </c>
      <c r="Y38" s="68" t="n">
        <v>0</v>
      </c>
      <c r="Z38" s="68" t="n">
        <v>33</v>
      </c>
      <c r="AA38" s="68" t="n">
        <v>1</v>
      </c>
      <c r="AB38" s="68" t="n">
        <v>0</v>
      </c>
      <c r="AC38" s="68" t="n">
        <v>0</v>
      </c>
    </row>
    <row r="39" customFormat="false" ht="13.7" hidden="false" customHeight="true" outlineLevel="0" collapsed="false">
      <c r="A39" s="55"/>
      <c r="B39" s="41" t="s">
        <v>36</v>
      </c>
      <c r="C39" s="56" t="n">
        <f aca="false">SUM(D39+AC39)</f>
        <v>355</v>
      </c>
      <c r="D39" s="56" t="n">
        <f aca="false">SUM(E39:AB39)</f>
        <v>353</v>
      </c>
      <c r="E39" s="57" t="n">
        <f aca="false">SUM(E40+E41)</f>
        <v>0</v>
      </c>
      <c r="F39" s="57" t="n">
        <f aca="false">SUM(F40+F41)</f>
        <v>0</v>
      </c>
      <c r="G39" s="57" t="n">
        <f aca="false">SUM(G40+G41)</f>
        <v>1</v>
      </c>
      <c r="H39" s="57" t="n">
        <f aca="false">SUM(H40+H41)</f>
        <v>2</v>
      </c>
      <c r="I39" s="57" t="n">
        <f aca="false">SUM(I40+I41)</f>
        <v>12</v>
      </c>
      <c r="J39" s="57" t="n">
        <f aca="false">SUM(J40+J41)</f>
        <v>4</v>
      </c>
      <c r="K39" s="57" t="n">
        <f aca="false">SUM(K40+K41)</f>
        <v>8</v>
      </c>
      <c r="L39" s="57" t="n">
        <f aca="false">SUM(L40+L41)</f>
        <v>3</v>
      </c>
      <c r="M39" s="57" t="n">
        <f aca="false">SUM(M40+M41)</f>
        <v>9</v>
      </c>
      <c r="N39" s="57" t="n">
        <f aca="false">SUM(N40+N41)</f>
        <v>0</v>
      </c>
      <c r="O39" s="58"/>
      <c r="P39" s="41" t="s">
        <v>36</v>
      </c>
      <c r="Q39" s="56" t="n">
        <f aca="false">SUM(Q40+Q41)</f>
        <v>19</v>
      </c>
      <c r="R39" s="56" t="n">
        <f aca="false">SUM(R40+R41)</f>
        <v>4</v>
      </c>
      <c r="S39" s="56" t="n">
        <f aca="false">SUM(S40+S41)</f>
        <v>46</v>
      </c>
      <c r="T39" s="56" t="n">
        <f aca="false">SUM(T40+T41)</f>
        <v>9</v>
      </c>
      <c r="U39" s="56" t="n">
        <f aca="false">SUM(U40+U41)</f>
        <v>0</v>
      </c>
      <c r="V39" s="56" t="n">
        <f aca="false">SUM(V40+V41)</f>
        <v>97</v>
      </c>
      <c r="W39" s="56" t="n">
        <f aca="false">SUM(W40+W41)</f>
        <v>27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101</v>
      </c>
      <c r="AA39" s="56" t="n">
        <f aca="false">SUM(AA40+AA41)</f>
        <v>11</v>
      </c>
      <c r="AB39" s="56" t="n">
        <f aca="false">SUM(AB40+AB41)</f>
        <v>0</v>
      </c>
      <c r="AC39" s="56" t="n">
        <f aca="false">SUM(AC40+AC41)</f>
        <v>2</v>
      </c>
    </row>
    <row r="40" customFormat="false" ht="13.7" hidden="false" customHeight="true" outlineLevel="0" collapsed="false">
      <c r="A40" s="63" t="s">
        <v>55</v>
      </c>
      <c r="B40" s="41" t="s">
        <v>37</v>
      </c>
      <c r="C40" s="56" t="n">
        <f aca="false">SUM(D40+AC40)</f>
        <v>200</v>
      </c>
      <c r="D40" s="56" t="n">
        <f aca="false">SUM(E40:AB40)</f>
        <v>199</v>
      </c>
      <c r="E40" s="64" t="n">
        <v>0</v>
      </c>
      <c r="F40" s="64" t="n">
        <v>0</v>
      </c>
      <c r="G40" s="64" t="n">
        <v>0</v>
      </c>
      <c r="H40" s="64" t="n">
        <v>1</v>
      </c>
      <c r="I40" s="64" t="n">
        <v>8</v>
      </c>
      <c r="J40" s="64" t="n">
        <v>2</v>
      </c>
      <c r="K40" s="64" t="n">
        <v>4</v>
      </c>
      <c r="L40" s="64" t="n">
        <v>3</v>
      </c>
      <c r="M40" s="64" t="n">
        <v>8</v>
      </c>
      <c r="N40" s="64" t="n">
        <v>0</v>
      </c>
      <c r="O40" s="65" t="s">
        <v>56</v>
      </c>
      <c r="P40" s="41" t="s">
        <v>37</v>
      </c>
      <c r="Q40" s="68" t="n">
        <v>15</v>
      </c>
      <c r="R40" s="68" t="n">
        <v>3</v>
      </c>
      <c r="S40" s="68" t="n">
        <v>30</v>
      </c>
      <c r="T40" s="68" t="n">
        <v>7</v>
      </c>
      <c r="U40" s="68" t="n">
        <v>0</v>
      </c>
      <c r="V40" s="68" t="n">
        <v>52</v>
      </c>
      <c r="W40" s="68" t="n">
        <v>13</v>
      </c>
      <c r="X40" s="68" t="n">
        <v>0</v>
      </c>
      <c r="Y40" s="68" t="n">
        <v>0</v>
      </c>
      <c r="Z40" s="68" t="n">
        <v>46</v>
      </c>
      <c r="AA40" s="68" t="n">
        <v>7</v>
      </c>
      <c r="AB40" s="68" t="n">
        <v>0</v>
      </c>
      <c r="AC40" s="68" t="n">
        <v>1</v>
      </c>
    </row>
    <row r="41" customFormat="false" ht="13.7" hidden="false" customHeight="true" outlineLevel="0" collapsed="false">
      <c r="A41" s="60"/>
      <c r="B41" s="61" t="s">
        <v>38</v>
      </c>
      <c r="C41" s="56" t="n">
        <f aca="false">SUM(D41+AC41)</f>
        <v>155</v>
      </c>
      <c r="D41" s="56" t="n">
        <f aca="false">SUM(E41:AB41)</f>
        <v>154</v>
      </c>
      <c r="E41" s="64" t="n">
        <v>0</v>
      </c>
      <c r="F41" s="64" t="n">
        <v>0</v>
      </c>
      <c r="G41" s="64" t="n">
        <v>1</v>
      </c>
      <c r="H41" s="64" t="n">
        <v>1</v>
      </c>
      <c r="I41" s="64" t="n">
        <v>4</v>
      </c>
      <c r="J41" s="64" t="n">
        <v>2</v>
      </c>
      <c r="K41" s="64" t="n">
        <v>4</v>
      </c>
      <c r="L41" s="64" t="n">
        <v>0</v>
      </c>
      <c r="M41" s="64" t="n">
        <v>1</v>
      </c>
      <c r="N41" s="64" t="n">
        <v>0</v>
      </c>
      <c r="O41" s="62"/>
      <c r="P41" s="61" t="s">
        <v>38</v>
      </c>
      <c r="Q41" s="68" t="n">
        <v>4</v>
      </c>
      <c r="R41" s="68" t="n">
        <v>1</v>
      </c>
      <c r="S41" s="68" t="n">
        <v>16</v>
      </c>
      <c r="T41" s="68" t="n">
        <v>2</v>
      </c>
      <c r="U41" s="68" t="n">
        <v>0</v>
      </c>
      <c r="V41" s="68" t="n">
        <v>45</v>
      </c>
      <c r="W41" s="68" t="n">
        <v>14</v>
      </c>
      <c r="X41" s="68" t="n">
        <v>0</v>
      </c>
      <c r="Y41" s="68" t="n">
        <v>0</v>
      </c>
      <c r="Z41" s="68" t="n">
        <v>55</v>
      </c>
      <c r="AA41" s="68" t="n">
        <v>4</v>
      </c>
      <c r="AB41" s="68" t="n">
        <v>0</v>
      </c>
      <c r="AC41" s="68" t="n">
        <v>1</v>
      </c>
    </row>
    <row r="42" customFormat="false" ht="13.7" hidden="false" customHeight="true" outlineLevel="0" collapsed="false">
      <c r="A42" s="55"/>
      <c r="B42" s="41" t="s">
        <v>36</v>
      </c>
      <c r="C42" s="56" t="n">
        <f aca="false">SUM(D42+AC42)</f>
        <v>267</v>
      </c>
      <c r="D42" s="56" t="n">
        <f aca="false">SUM(E42:AB42)</f>
        <v>266</v>
      </c>
      <c r="E42" s="57" t="n">
        <f aca="false">SUM(E43+E44)</f>
        <v>1</v>
      </c>
      <c r="F42" s="57" t="n">
        <f aca="false">SUM(F43+F44)</f>
        <v>1</v>
      </c>
      <c r="G42" s="57" t="n">
        <f aca="false">SUM(G43+G44)</f>
        <v>0</v>
      </c>
      <c r="H42" s="57" t="n">
        <f aca="false">SUM(H43+H44)</f>
        <v>1</v>
      </c>
      <c r="I42" s="57" t="n">
        <f aca="false">SUM(I43+I44)</f>
        <v>6</v>
      </c>
      <c r="J42" s="57" t="n">
        <f aca="false">SUM(J43+J44)</f>
        <v>3</v>
      </c>
      <c r="K42" s="57" t="n">
        <f aca="false">SUM(K43+K44)</f>
        <v>4</v>
      </c>
      <c r="L42" s="57" t="n">
        <f aca="false">SUM(L43+L44)</f>
        <v>4</v>
      </c>
      <c r="M42" s="57" t="n">
        <f aca="false">SUM(M43+M44)</f>
        <v>7</v>
      </c>
      <c r="N42" s="57" t="n">
        <f aca="false">SUM(N43+N44)</f>
        <v>0</v>
      </c>
      <c r="O42" s="58"/>
      <c r="P42" s="41" t="s">
        <v>36</v>
      </c>
      <c r="Q42" s="56" t="n">
        <f aca="false">SUM(Q43+Q44)</f>
        <v>13</v>
      </c>
      <c r="R42" s="56" t="n">
        <f aca="false">SUM(R43+R44)</f>
        <v>3</v>
      </c>
      <c r="S42" s="56" t="n">
        <f aca="false">SUM(S43+S44)</f>
        <v>34</v>
      </c>
      <c r="T42" s="56" t="n">
        <f aca="false">SUM(T43+T44)</f>
        <v>1</v>
      </c>
      <c r="U42" s="56" t="n">
        <f aca="false">SUM(U43+U44)</f>
        <v>0</v>
      </c>
      <c r="V42" s="56" t="n">
        <f aca="false">SUM(V43+V44)</f>
        <v>41</v>
      </c>
      <c r="W42" s="56" t="n">
        <f aca="false">SUM(W43:W44)</f>
        <v>8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123</v>
      </c>
      <c r="AA42" s="56" t="n">
        <f aca="false">SUM(AA43+AA44)</f>
        <v>16</v>
      </c>
      <c r="AB42" s="56" t="n">
        <f aca="false">SUM(AB43+AB44)</f>
        <v>0</v>
      </c>
      <c r="AC42" s="56" t="n">
        <f aca="false">SUM(AC43+AC44)</f>
        <v>1</v>
      </c>
    </row>
    <row r="43" customFormat="false" ht="13.7" hidden="false" customHeight="true" outlineLevel="0" collapsed="false">
      <c r="A43" s="63" t="s">
        <v>57</v>
      </c>
      <c r="B43" s="41" t="s">
        <v>37</v>
      </c>
      <c r="C43" s="56" t="n">
        <f aca="false">SUM(D43+AC43)</f>
        <v>139</v>
      </c>
      <c r="D43" s="56" t="n">
        <f aca="false">SUM(E43:AB43)</f>
        <v>139</v>
      </c>
      <c r="E43" s="64" t="n">
        <v>1</v>
      </c>
      <c r="F43" s="64" t="n">
        <v>0</v>
      </c>
      <c r="G43" s="64" t="n">
        <v>0</v>
      </c>
      <c r="H43" s="64" t="n">
        <v>1</v>
      </c>
      <c r="I43" s="64" t="n">
        <v>5</v>
      </c>
      <c r="J43" s="64" t="n">
        <v>1</v>
      </c>
      <c r="K43" s="64" t="n">
        <v>3</v>
      </c>
      <c r="L43" s="64" t="n">
        <v>3</v>
      </c>
      <c r="M43" s="64" t="n">
        <v>5</v>
      </c>
      <c r="N43" s="64" t="n">
        <v>0</v>
      </c>
      <c r="O43" s="65" t="s">
        <v>58</v>
      </c>
      <c r="P43" s="41" t="s">
        <v>37</v>
      </c>
      <c r="Q43" s="68" t="n">
        <v>8</v>
      </c>
      <c r="R43" s="68" t="n">
        <v>2</v>
      </c>
      <c r="S43" s="68" t="n">
        <v>26</v>
      </c>
      <c r="T43" s="68" t="n">
        <v>1</v>
      </c>
      <c r="U43" s="68" t="n">
        <v>0</v>
      </c>
      <c r="V43" s="68" t="n">
        <v>21</v>
      </c>
      <c r="W43" s="68" t="n">
        <v>6</v>
      </c>
      <c r="X43" s="68" t="n">
        <v>0</v>
      </c>
      <c r="Y43" s="68" t="n">
        <v>0</v>
      </c>
      <c r="Z43" s="68" t="n">
        <v>49</v>
      </c>
      <c r="AA43" s="68" t="n">
        <v>7</v>
      </c>
      <c r="AB43" s="68" t="n">
        <v>0</v>
      </c>
      <c r="AC43" s="68" t="n">
        <v>0</v>
      </c>
    </row>
    <row r="44" customFormat="false" ht="13.7" hidden="false" customHeight="true" outlineLevel="0" collapsed="false">
      <c r="A44" s="60"/>
      <c r="B44" s="61" t="s">
        <v>38</v>
      </c>
      <c r="C44" s="56" t="n">
        <f aca="false">SUM(D44+AC44)</f>
        <v>128</v>
      </c>
      <c r="D44" s="56" t="n">
        <f aca="false">SUM(E44:AB44)</f>
        <v>127</v>
      </c>
      <c r="E44" s="64" t="n">
        <v>0</v>
      </c>
      <c r="F44" s="64" t="n">
        <v>1</v>
      </c>
      <c r="G44" s="64" t="n">
        <v>0</v>
      </c>
      <c r="H44" s="64" t="n">
        <v>0</v>
      </c>
      <c r="I44" s="64" t="n">
        <v>1</v>
      </c>
      <c r="J44" s="64" t="n">
        <v>2</v>
      </c>
      <c r="K44" s="64" t="n">
        <v>1</v>
      </c>
      <c r="L44" s="64" t="n">
        <v>1</v>
      </c>
      <c r="M44" s="64" t="n">
        <v>2</v>
      </c>
      <c r="N44" s="64" t="n">
        <v>0</v>
      </c>
      <c r="O44" s="62"/>
      <c r="P44" s="61" t="s">
        <v>38</v>
      </c>
      <c r="Q44" s="68" t="n">
        <v>5</v>
      </c>
      <c r="R44" s="68" t="n">
        <v>1</v>
      </c>
      <c r="S44" s="68" t="n">
        <v>8</v>
      </c>
      <c r="T44" s="68" t="n">
        <v>0</v>
      </c>
      <c r="U44" s="68" t="n">
        <v>0</v>
      </c>
      <c r="V44" s="68" t="n">
        <v>20</v>
      </c>
      <c r="W44" s="68" t="n">
        <v>2</v>
      </c>
      <c r="X44" s="68" t="n">
        <v>0</v>
      </c>
      <c r="Y44" s="68" t="n">
        <v>0</v>
      </c>
      <c r="Z44" s="68" t="n">
        <v>74</v>
      </c>
      <c r="AA44" s="68" t="n">
        <v>9</v>
      </c>
      <c r="AB44" s="68" t="n">
        <v>0</v>
      </c>
      <c r="AC44" s="68" t="n">
        <v>1</v>
      </c>
    </row>
    <row r="45" customFormat="false" ht="13.7" hidden="false" customHeight="true" outlineLevel="0" collapsed="false">
      <c r="A45" s="55"/>
      <c r="B45" s="41" t="s">
        <v>36</v>
      </c>
      <c r="C45" s="56" t="n">
        <f aca="false">SUM(D45+AC45)</f>
        <v>440</v>
      </c>
      <c r="D45" s="56" t="n">
        <f aca="false">SUM(E45:AB45)</f>
        <v>436</v>
      </c>
      <c r="E45" s="57" t="n">
        <f aca="false">SUM(E46+E47)</f>
        <v>1</v>
      </c>
      <c r="F45" s="57" t="n">
        <f aca="false">SUM(F46+F47)</f>
        <v>0</v>
      </c>
      <c r="G45" s="57" t="n">
        <f aca="false">SUM(G46+G47)</f>
        <v>2</v>
      </c>
      <c r="H45" s="57" t="n">
        <f aca="false">SUM(H46+H47)</f>
        <v>0</v>
      </c>
      <c r="I45" s="57" t="n">
        <f aca="false">SUM(I46+I47)</f>
        <v>8</v>
      </c>
      <c r="J45" s="57" t="n">
        <f aca="false">SUM(J46+J47)</f>
        <v>1</v>
      </c>
      <c r="K45" s="57" t="n">
        <f aca="false">SUM(K46+K47)</f>
        <v>4</v>
      </c>
      <c r="L45" s="57" t="n">
        <f aca="false">SUM(L46+L47)</f>
        <v>0</v>
      </c>
      <c r="M45" s="57" t="n">
        <f aca="false">SUM(M46+M47)</f>
        <v>7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7</v>
      </c>
      <c r="R45" s="56" t="n">
        <f aca="false">SUM(R46+R47)</f>
        <v>1</v>
      </c>
      <c r="S45" s="56" t="n">
        <f aca="false">SUM(S46+S47)</f>
        <v>31</v>
      </c>
      <c r="T45" s="56" t="n">
        <f aca="false">SUM(T46+T47)</f>
        <v>2</v>
      </c>
      <c r="U45" s="56" t="n">
        <f aca="false">SUM(U46+U47)</f>
        <v>0</v>
      </c>
      <c r="V45" s="56" t="n">
        <f aca="false">SUM(V46+V47)</f>
        <v>18</v>
      </c>
      <c r="W45" s="56" t="n">
        <f aca="false">SUM(W46+W47)</f>
        <v>3</v>
      </c>
      <c r="X45" s="56" t="n">
        <f aca="false">SUM(X46+X47)</f>
        <v>2</v>
      </c>
      <c r="Y45" s="56" t="n">
        <f aca="false">SUM(Y46+Y47)</f>
        <v>1</v>
      </c>
      <c r="Z45" s="56" t="n">
        <f aca="false">SUM(Z46+Z47)</f>
        <v>331</v>
      </c>
      <c r="AA45" s="56" t="n">
        <f aca="false">SUM(AA46+AA47)</f>
        <v>7</v>
      </c>
      <c r="AB45" s="56" t="n">
        <f aca="false">SUM(AB46+AB47)</f>
        <v>10</v>
      </c>
      <c r="AC45" s="56" t="n">
        <f aca="false">SUM(AC46+AC47)</f>
        <v>4</v>
      </c>
    </row>
    <row r="46" customFormat="false" ht="13.7" hidden="false" customHeight="true" outlineLevel="0" collapsed="false">
      <c r="A46" s="63" t="s">
        <v>59</v>
      </c>
      <c r="B46" s="41" t="s">
        <v>37</v>
      </c>
      <c r="C46" s="56" t="n">
        <f aca="false">SUM(D46+AC46)</f>
        <v>194</v>
      </c>
      <c r="D46" s="56" t="n">
        <f aca="false">SUM(E46:AB46)</f>
        <v>193</v>
      </c>
      <c r="E46" s="64" t="n">
        <v>1</v>
      </c>
      <c r="F46" s="64" t="n">
        <v>0</v>
      </c>
      <c r="G46" s="64" t="n">
        <v>1</v>
      </c>
      <c r="H46" s="64" t="n">
        <v>0</v>
      </c>
      <c r="I46" s="64" t="n">
        <v>7</v>
      </c>
      <c r="J46" s="64" t="n">
        <v>1</v>
      </c>
      <c r="K46" s="64" t="n">
        <v>4</v>
      </c>
      <c r="L46" s="64" t="n">
        <v>0</v>
      </c>
      <c r="M46" s="64" t="n">
        <v>6</v>
      </c>
      <c r="N46" s="64" t="n">
        <v>0</v>
      </c>
      <c r="O46" s="65" t="s">
        <v>60</v>
      </c>
      <c r="P46" s="41" t="s">
        <v>37</v>
      </c>
      <c r="Q46" s="68" t="n">
        <v>7</v>
      </c>
      <c r="R46" s="68" t="n">
        <v>0</v>
      </c>
      <c r="S46" s="68" t="n">
        <v>24</v>
      </c>
      <c r="T46" s="68" t="n">
        <v>2</v>
      </c>
      <c r="U46" s="68" t="n">
        <v>0</v>
      </c>
      <c r="V46" s="68" t="n">
        <v>10</v>
      </c>
      <c r="W46" s="68" t="n">
        <v>2</v>
      </c>
      <c r="X46" s="68" t="n">
        <v>1</v>
      </c>
      <c r="Y46" s="68" t="n">
        <v>1</v>
      </c>
      <c r="Z46" s="68" t="n">
        <v>123</v>
      </c>
      <c r="AA46" s="68" t="n">
        <v>3</v>
      </c>
      <c r="AB46" s="68" t="n">
        <v>0</v>
      </c>
      <c r="AC46" s="68" t="n">
        <v>1</v>
      </c>
    </row>
    <row r="47" customFormat="false" ht="13.7" hidden="false" customHeight="true" outlineLevel="0" collapsed="false">
      <c r="A47" s="62"/>
      <c r="B47" s="61" t="s">
        <v>38</v>
      </c>
      <c r="C47" s="56" t="n">
        <f aca="false">SUM(D47+AC47)</f>
        <v>246</v>
      </c>
      <c r="D47" s="56" t="n">
        <f aca="false">SUM(E47:AB47)</f>
        <v>243</v>
      </c>
      <c r="E47" s="64" t="n">
        <v>0</v>
      </c>
      <c r="F47" s="64" t="n">
        <v>0</v>
      </c>
      <c r="G47" s="64" t="n">
        <v>1</v>
      </c>
      <c r="H47" s="64" t="n">
        <v>0</v>
      </c>
      <c r="I47" s="64" t="n">
        <v>1</v>
      </c>
      <c r="J47" s="64" t="n">
        <v>0</v>
      </c>
      <c r="K47" s="64" t="n">
        <v>0</v>
      </c>
      <c r="L47" s="64" t="n">
        <v>0</v>
      </c>
      <c r="M47" s="64" t="n">
        <v>1</v>
      </c>
      <c r="N47" s="64" t="n">
        <v>0</v>
      </c>
      <c r="O47" s="62"/>
      <c r="P47" s="61" t="s">
        <v>38</v>
      </c>
      <c r="Q47" s="68" t="n">
        <v>0</v>
      </c>
      <c r="R47" s="68" t="n">
        <v>1</v>
      </c>
      <c r="S47" s="68" t="n">
        <v>7</v>
      </c>
      <c r="T47" s="68" t="n">
        <v>0</v>
      </c>
      <c r="U47" s="68" t="n">
        <v>0</v>
      </c>
      <c r="V47" s="68" t="n">
        <v>8</v>
      </c>
      <c r="W47" s="68" t="n">
        <v>1</v>
      </c>
      <c r="X47" s="68" t="n">
        <v>1</v>
      </c>
      <c r="Y47" s="68" t="n">
        <v>0</v>
      </c>
      <c r="Z47" s="68" t="n">
        <v>208</v>
      </c>
      <c r="AA47" s="68" t="n">
        <v>4</v>
      </c>
      <c r="AB47" s="68" t="n">
        <v>10</v>
      </c>
      <c r="AC47" s="68" t="n">
        <v>3</v>
      </c>
    </row>
    <row r="48" customFormat="false" ht="15" hidden="false" customHeight="true" outlineLevel="0" collapsed="false">
      <c r="A48" s="13"/>
      <c r="B48" s="11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1"/>
      <c r="R48" s="71"/>
      <c r="S48" s="71"/>
      <c r="U48" s="70"/>
      <c r="V48" s="71"/>
      <c r="X48" s="39"/>
      <c r="Y48" s="72"/>
      <c r="Z48" s="70"/>
      <c r="AB48" s="39"/>
      <c r="AC48" s="39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70"/>
      <c r="P49" s="71"/>
      <c r="Q49" s="70"/>
      <c r="R49" s="70"/>
      <c r="S49" s="70"/>
      <c r="U49" s="70"/>
      <c r="V49" s="71"/>
      <c r="W49" s="70"/>
      <c r="X49" s="39"/>
      <c r="Y49" s="39"/>
      <c r="Z49" s="73"/>
      <c r="AA49" s="73"/>
      <c r="AB49" s="39"/>
      <c r="AC49" s="39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74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75"/>
      <c r="P51" s="3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76"/>
      <c r="P52" s="3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5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R26" activeCellId="0" sqref="R26"/>
    </sheetView>
  </sheetViews>
  <sheetFormatPr defaultColWidth="12.1171875" defaultRowHeight="15" zeroHeight="false" outlineLevelRow="0" outlineLevelCol="0"/>
  <cols>
    <col collapsed="false" customWidth="false" hidden="false" outlineLevel="0" max="1" min="1" style="66" width="12.12"/>
    <col collapsed="false" customWidth="true" hidden="false" outlineLevel="0" max="2" min="2" style="66" width="6.5"/>
    <col collapsed="false" customWidth="true" hidden="false" outlineLevel="0" max="14" min="3" style="66" width="11.62"/>
    <col collapsed="false" customWidth="false" hidden="false" outlineLevel="0" max="15" min="15" style="66" width="12.12"/>
    <col collapsed="false" customWidth="true" hidden="false" outlineLevel="0" max="16" min="16" style="66" width="6.5"/>
    <col collapsed="false" customWidth="true" hidden="false" outlineLevel="0" max="29" min="17" style="66" width="10.62"/>
    <col collapsed="false" customWidth="false" hidden="false" outlineLevel="0" max="257" min="30" style="66" width="12.12"/>
  </cols>
  <sheetData>
    <row r="1" customFormat="false" ht="14.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4.1" hidden="false" customHeight="tru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5.75" hidden="false" customHeight="tru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s="67" customFormat="true" ht="18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8" hidden="false" customHeight="true" outlineLevel="0" collapsed="false">
      <c r="A5" s="16"/>
      <c r="B5" s="17"/>
      <c r="C5" s="17"/>
      <c r="D5" s="17"/>
      <c r="E5" s="17"/>
      <c r="F5" s="17"/>
      <c r="G5" s="18" t="s">
        <v>68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06年 底</v>
      </c>
      <c r="V5" s="20"/>
      <c r="W5" s="21"/>
      <c r="X5" s="21"/>
      <c r="Y5" s="19"/>
      <c r="Z5" s="19"/>
      <c r="AA5" s="19"/>
      <c r="AB5" s="19"/>
      <c r="AC5" s="19"/>
    </row>
    <row r="6" customFormat="false" ht="18" hidden="false" customHeight="tru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4.1" hidden="false" customHeight="tru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4.1" hidden="false" customHeight="tru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4.1" hidden="false" customHeight="tru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4.1" hidden="false" customHeight="tru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3.7" hidden="false" customHeight="true" outlineLevel="0" collapsed="false">
      <c r="A12" s="55"/>
      <c r="B12" s="41" t="s">
        <v>36</v>
      </c>
      <c r="C12" s="56" t="n">
        <f aca="false">SUM(D12+AC12)</f>
        <v>3139</v>
      </c>
      <c r="D12" s="56" t="n">
        <f aca="false">SUM(E12:AB12)</f>
        <v>3125</v>
      </c>
      <c r="E12" s="57" t="n">
        <f aca="false">SUM(E15+E18+E21+E24+E27+E30+E33+E36+E39+E42+E45)</f>
        <v>4</v>
      </c>
      <c r="F12" s="57" t="n">
        <f aca="false">SUM(F15+F18+F21+F24+F27+F30+F33+F36+F39+F42+F45)</f>
        <v>3</v>
      </c>
      <c r="G12" s="57" t="n">
        <f aca="false">SUM(G15+G18+G21+G24+G27+G30+G33+G36+G39+G42+G45)</f>
        <v>23</v>
      </c>
      <c r="H12" s="57" t="n">
        <f aca="false">SUM(H15+H18+H21+H24+H27+H30+H33+H36+H39+H42+H45)</f>
        <v>28</v>
      </c>
      <c r="I12" s="57" t="n">
        <f aca="false">SUM(I15+I18+I21+I24+I27+I30+I33+I36+I39+I42+I45)</f>
        <v>229</v>
      </c>
      <c r="J12" s="57" t="n">
        <f aca="false">SUM(J15+J18+J21+J24+J27+J30+J33+J36+J39+J42+J45)</f>
        <v>140</v>
      </c>
      <c r="K12" s="57" t="n">
        <f aca="false">SUM(K15+K18+K21+K24+K27+K30+K33+K36+K39+K42+K45)</f>
        <v>84</v>
      </c>
      <c r="L12" s="57" t="n">
        <f aca="false">SUM(L15+L18+L21+L24+L27+L30+L33+L36+L39+L42+L45)</f>
        <v>66</v>
      </c>
      <c r="M12" s="57" t="n">
        <f aca="false">SUM(M15+M18+M21+M24+M27+M30+M33+M36+M39+M42+M45)</f>
        <v>85</v>
      </c>
      <c r="N12" s="57" t="n">
        <f aca="false">SUM(N15+N18+N21+N24+N27+N30+N33+N36+N39+N42+N45)</f>
        <v>4</v>
      </c>
      <c r="O12" s="58"/>
      <c r="P12" s="41" t="s">
        <v>36</v>
      </c>
      <c r="Q12" s="56" t="n">
        <f aca="false">SUM(Q15+Q18+Q21+Q24+Q27+Q30+Q33+Q36+Q39+Q42+Q45)</f>
        <v>149</v>
      </c>
      <c r="R12" s="56" t="n">
        <f aca="false">SUM(R15+R18+R21+R24+R27+R30+R33+R36+R39+R42+R45)</f>
        <v>83</v>
      </c>
      <c r="S12" s="56" t="n">
        <f aca="false">SUM(S15+S18+S21+S24+S27+S30+S33+S36+S39+S42+S45)</f>
        <v>509</v>
      </c>
      <c r="T12" s="56" t="n">
        <f aca="false">SUM(T15+T18+T21+T24+T27+T30+T33+T36+T39+T42+T45)</f>
        <v>207</v>
      </c>
      <c r="U12" s="56" t="n">
        <f aca="false">SUM(U15+U18+U21+U24+U27+U30+U33+U36+U39+U42+U45)</f>
        <v>53</v>
      </c>
      <c r="V12" s="56" t="n">
        <f aca="false">SUM(V15+V18+V21+V24+V27+V30+V33+V36+V39+V42+V45)</f>
        <v>488</v>
      </c>
      <c r="W12" s="56" t="n">
        <f aca="false">SUM(W15+W18+W21+W24+W27+W30+W33+W36+W39+W42+W45)</f>
        <v>145</v>
      </c>
      <c r="X12" s="56" t="n">
        <f aca="false">SUM(X15+X18+X21+X24+X27+X30+X33+X36+X39+X42+X45)</f>
        <v>2</v>
      </c>
      <c r="Y12" s="56" t="n">
        <f aca="false">SUM(Y15+Y18+Y21+Y24+Y27+Y30+Y33+Y36+Y39+Y42+Y45)</f>
        <v>1</v>
      </c>
      <c r="Z12" s="56" t="n">
        <f aca="false">SUM(Z15+Z18+Z21+Z24+Z27+Z30+Z33+Z36+Z39+Z42+Z45)</f>
        <v>713</v>
      </c>
      <c r="AA12" s="56" t="n">
        <f aca="false">SUM(AA15+AA18+AA21+AA24+AA27+AA30+AA33+AA36+AA39+AA42+AA45)</f>
        <v>96</v>
      </c>
      <c r="AB12" s="56" t="n">
        <f aca="false">SUM(AB15+AB18+AB21+AB24+AB27+AB30+AB33+AB36+AB39+AB42+AB45)</f>
        <v>13</v>
      </c>
      <c r="AC12" s="56" t="n">
        <f aca="false">SUM(AC15+AC18+AC21+AC24+AC27+AC30+AC33+AC36+AC39+AC42+AC45)</f>
        <v>14</v>
      </c>
    </row>
    <row r="13" customFormat="false" ht="13.7" hidden="false" customHeight="true" outlineLevel="0" collapsed="false">
      <c r="A13" s="59" t="s">
        <v>21</v>
      </c>
      <c r="B13" s="41" t="s">
        <v>37</v>
      </c>
      <c r="C13" s="56" t="n">
        <f aca="false">SUM(D13+AC13)</f>
        <v>1724</v>
      </c>
      <c r="D13" s="56" t="n">
        <f aca="false">SUM(E13:AB13)</f>
        <v>1718</v>
      </c>
      <c r="E13" s="57" t="n">
        <f aca="false">SUM(E16+E19+E22+E25+E28+E31+E34+E37+E40+E43+E46)</f>
        <v>4</v>
      </c>
      <c r="F13" s="57" t="n">
        <f aca="false">SUM(F16+F19+F22+F25+F28+F31+F34+F37+F40+F43+F46)</f>
        <v>1</v>
      </c>
      <c r="G13" s="57" t="n">
        <f aca="false">SUM(G16+G19+G22+G25+G28+G31+G34+G37+G40+G43+G46)</f>
        <v>12</v>
      </c>
      <c r="H13" s="57" t="n">
        <f aca="false">SUM(H16+H19+H22+H25+H28+H31+H34+H37+H40+H43+H46)</f>
        <v>13</v>
      </c>
      <c r="I13" s="57" t="n">
        <f aca="false">SUM(I16+I19+I22+I25+I28+I31+I34+I37+I40+I43+I46)</f>
        <v>104</v>
      </c>
      <c r="J13" s="57" t="n">
        <f aca="false">SUM(J16+J19+J22+J25+J28+J31+J34+J37+J40+J43+J46)</f>
        <v>79</v>
      </c>
      <c r="K13" s="57" t="n">
        <f aca="false">SUM(K16+K19+K22+K25+K28+K31+K34+K37+K40+K43+K46)</f>
        <v>50</v>
      </c>
      <c r="L13" s="57" t="n">
        <f aca="false">SUM(L16+L19+L22+L25+L28+L31+L34+L37+L40+L43+L46)</f>
        <v>38</v>
      </c>
      <c r="M13" s="57" t="n">
        <f aca="false">SUM(M16+M19+M22+M25+M28+M31+M34+M37+M40+M43+M46)</f>
        <v>38</v>
      </c>
      <c r="N13" s="57" t="n">
        <f aca="false">SUM(N16+N19+N22+N25+N28+N31+N34+N37+N40+N43+N46)</f>
        <v>2</v>
      </c>
      <c r="O13" s="59" t="s">
        <v>21</v>
      </c>
      <c r="P13" s="41" t="s">
        <v>37</v>
      </c>
      <c r="Q13" s="56" t="n">
        <f aca="false">SUM(Q16+Q19+Q22+Q25+Q28+Q31+Q34+Q37+Q40+Q43+Q46)</f>
        <v>97</v>
      </c>
      <c r="R13" s="56" t="n">
        <f aca="false">SUM(R16+R19+R22+R25+R28+R31+R34+R37+R40+R43+R46)</f>
        <v>56</v>
      </c>
      <c r="S13" s="56" t="n">
        <f aca="false">SUM(S16+S19+S22+S25+S28+S31+S34+S37+S40+S43+S46)</f>
        <v>319</v>
      </c>
      <c r="T13" s="56" t="n">
        <f aca="false">SUM(T16+T19+T22+T25+T28+T31+T34+T37+T40+T43+T46)</f>
        <v>141</v>
      </c>
      <c r="U13" s="56" t="n">
        <f aca="false">SUM(U16+U19+U22+U25+U28+U31+U34+U37+U40+U43+U46)</f>
        <v>12</v>
      </c>
      <c r="V13" s="56" t="n">
        <f aca="false">SUM(V16+V19+V22+V25+V28+V31+V34+V37+V40+V43+V46)</f>
        <v>285</v>
      </c>
      <c r="W13" s="56" t="n">
        <f aca="false">SUM(W16+W19+W22+W25+W28+W31+W34+W37+W40+W43+W46)</f>
        <v>93</v>
      </c>
      <c r="X13" s="56" t="n">
        <f aca="false">SUM(X16+X19+X22+X25+X28+X31+X34+X37+X40+X43+X46)</f>
        <v>1</v>
      </c>
      <c r="Y13" s="56" t="n">
        <f aca="false">SUM(Y16+Y19+Y22+Y25+Y28+Y31+Y34+Y37+Y40+Y43+Y46)</f>
        <v>1</v>
      </c>
      <c r="Z13" s="56" t="n">
        <f aca="false">SUM(Z16+Z19+Z22+Z25+Z28+Z31+Z34+Z37+Z40+Z43+Z46)</f>
        <v>306</v>
      </c>
      <c r="AA13" s="56" t="n">
        <f aca="false">SUM(AA16+AA19+AA22+AA25+AA28+AA31+AA34+AA37+AA40+AA43+AA46)</f>
        <v>65</v>
      </c>
      <c r="AB13" s="56" t="n">
        <f aca="false">SUM(AB16+AB19+AB22+AB25+AB28+AB31+AB34+AB37+AB40+AB43+AB46)</f>
        <v>1</v>
      </c>
      <c r="AC13" s="56" t="n">
        <f aca="false">SUM(AC16+AC19+AC22+AC25+AC28+AC31+AC34+AC37+AC40+AC43+AC46)</f>
        <v>6</v>
      </c>
    </row>
    <row r="14" customFormat="false" ht="13.7" hidden="false" customHeight="true" outlineLevel="0" collapsed="false">
      <c r="A14" s="60"/>
      <c r="B14" s="61" t="s">
        <v>38</v>
      </c>
      <c r="C14" s="56" t="n">
        <f aca="false">SUM(D14+AC14)</f>
        <v>1415</v>
      </c>
      <c r="D14" s="56" t="n">
        <f aca="false">SUM(E14:AB14)</f>
        <v>1407</v>
      </c>
      <c r="E14" s="57" t="n">
        <f aca="false">SUM(E17+E20+E23+E26+E29+E32+E35+E38+E41+E44+E47)</f>
        <v>0</v>
      </c>
      <c r="F14" s="57" t="n">
        <f aca="false">SUM(F17+F20+F23+F26+F29+F32+F35+F38+F41+F44+F47)</f>
        <v>2</v>
      </c>
      <c r="G14" s="57" t="n">
        <f aca="false">SUM(G17+G20+G23+G26+G29+G32+G35+G38+G41+G44+G47)</f>
        <v>11</v>
      </c>
      <c r="H14" s="57" t="n">
        <f aca="false">SUM(H17+H20+H23+H26+H29+H32+H35+H38+H41+H44+H47)</f>
        <v>15</v>
      </c>
      <c r="I14" s="57" t="n">
        <f aca="false">SUM(I17+I20+I23+I26+I29+I32+I35+I38+I41+I44+I47)</f>
        <v>125</v>
      </c>
      <c r="J14" s="57" t="n">
        <f aca="false">SUM(J17+J20+J23+J26+J29+J32+J35+J38+J41+J44+J47)</f>
        <v>61</v>
      </c>
      <c r="K14" s="57" t="n">
        <f aca="false">SUM(K17+K20+K23+K26+K29+K32+K35+K38+K41+K44+K47)</f>
        <v>34</v>
      </c>
      <c r="L14" s="57" t="n">
        <f aca="false">SUM(L17+L20+L23+L26+L29+L32+L35+L38+L41+L44+L47)</f>
        <v>28</v>
      </c>
      <c r="M14" s="57" t="n">
        <f aca="false">SUM(M17+M20+M23+M26+M29+M32+M35+M38+M41+M44+M47)</f>
        <v>47</v>
      </c>
      <c r="N14" s="57" t="n">
        <f aca="false">SUM(N17+N20+N23+N26+N29+N32+N35+N38+N41+N44+N47)</f>
        <v>2</v>
      </c>
      <c r="O14" s="62"/>
      <c r="P14" s="61" t="s">
        <v>38</v>
      </c>
      <c r="Q14" s="56" t="n">
        <f aca="false">SUM(Q17+Q20+Q23+Q26+Q29+Q32+Q35+Q38+Q41+Q44+Q47)</f>
        <v>52</v>
      </c>
      <c r="R14" s="56" t="n">
        <f aca="false">SUM(R17+R20+R23+R26+R29+R32+R35+R38+R41+R44+R47)</f>
        <v>27</v>
      </c>
      <c r="S14" s="56" t="n">
        <f aca="false">SUM(S17+S20+S23+S26+S29+S32+S35+S38+S41+S44+S47)</f>
        <v>190</v>
      </c>
      <c r="T14" s="56" t="n">
        <f aca="false">SUM(T17+T20+T23+T26+T29+T32+T35+T38+T41+T44+T47)</f>
        <v>66</v>
      </c>
      <c r="U14" s="56" t="n">
        <f aca="false">SUM(U17+U20+U23+U26+U29+U32+U35+U38+U41+U44+U47)</f>
        <v>41</v>
      </c>
      <c r="V14" s="56" t="n">
        <f aca="false">SUM(V17+V20+V23+V26+V29+V32+V35+V38+V41+V44+V47)</f>
        <v>203</v>
      </c>
      <c r="W14" s="56" t="n">
        <f aca="false">SUM(W17+W20+W23+W26+W29+W32+W35+W38+W41+W44+W47)</f>
        <v>52</v>
      </c>
      <c r="X14" s="56" t="n">
        <f aca="false">SUM(X17+X20+X23+X26+X29+X32+X35+X38+X41+X44+X47)</f>
        <v>1</v>
      </c>
      <c r="Y14" s="56" t="n">
        <f aca="false">SUM(Y17+Y20+Y23+Y26+Y29+Y32+Y35+Y38+Y41+Y44+Y47)</f>
        <v>0</v>
      </c>
      <c r="Z14" s="56" t="n">
        <f aca="false">SUM(Z17+Z20+Z23+Z26+Z29+Z32+Z35+Z38+Z41+Z44+Z47)</f>
        <v>407</v>
      </c>
      <c r="AA14" s="56" t="n">
        <f aca="false">SUM(AA17+AA20+AA23+AA26+AA29+AA32+AA35+AA38+AA41+AA44+AA47)</f>
        <v>31</v>
      </c>
      <c r="AB14" s="56" t="n">
        <f aca="false">SUM(AB17+AB20+AB23+AB26+AB29+AB32+AB35+AB38+AB41+AB44+AB47)</f>
        <v>12</v>
      </c>
      <c r="AC14" s="56" t="n">
        <f aca="false">SUM(AC17+AC20+AC23+AC26+AC29+AC32+AC35+AC38+AC41+AC44+AC47)</f>
        <v>8</v>
      </c>
    </row>
    <row r="15" customFormat="false" ht="13.7" hidden="false" customHeight="true" outlineLevel="0" collapsed="false">
      <c r="A15" s="55"/>
      <c r="B15" s="41" t="s">
        <v>36</v>
      </c>
      <c r="C15" s="56" t="n">
        <f aca="false">SUM(D15+AC15)</f>
        <v>173</v>
      </c>
      <c r="D15" s="56" t="n">
        <f aca="false">SUM(E15:AB15)</f>
        <v>173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21</v>
      </c>
      <c r="K15" s="57" t="n">
        <f aca="false">SUM(K16+K17)</f>
        <v>0</v>
      </c>
      <c r="L15" s="57" t="n">
        <f aca="false">SUM(L16+L17)</f>
        <v>3</v>
      </c>
      <c r="M15" s="57" t="n">
        <f aca="false">SUM(M16+M17)</f>
        <v>0</v>
      </c>
      <c r="N15" s="57" t="n">
        <f aca="false">SUM(N16+N17)</f>
        <v>0</v>
      </c>
      <c r="O15" s="58"/>
      <c r="P15" s="41" t="s">
        <v>36</v>
      </c>
      <c r="Q15" s="56" t="n">
        <f aca="false">SUM(Q16+Q17)</f>
        <v>5</v>
      </c>
      <c r="R15" s="56" t="n">
        <f aca="false">SUM(R16+R17)</f>
        <v>44</v>
      </c>
      <c r="S15" s="56" t="n">
        <f aca="false">SUM(S16+S17)</f>
        <v>6</v>
      </c>
      <c r="T15" s="56" t="n">
        <f aca="false">SUM(T16+T17)</f>
        <v>44</v>
      </c>
      <c r="U15" s="56" t="n">
        <f aca="false">SUM(U16+U17)</f>
        <v>38</v>
      </c>
      <c r="V15" s="56" t="n">
        <f aca="false">SUM(V16+V17)</f>
        <v>3</v>
      </c>
      <c r="W15" s="56" t="n">
        <f aca="false">SUM(W16+W17)</f>
        <v>9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0</v>
      </c>
      <c r="AB15" s="56" t="n">
        <f aca="false">SUM(AB16+AB17)</f>
        <v>0</v>
      </c>
      <c r="AC15" s="56" t="n">
        <f aca="false">SUM(AC16+AC17)</f>
        <v>0</v>
      </c>
    </row>
    <row r="16" customFormat="false" ht="13.7" hidden="false" customHeight="true" outlineLevel="0" collapsed="false">
      <c r="A16" s="63" t="s">
        <v>39</v>
      </c>
      <c r="B16" s="41" t="s">
        <v>37</v>
      </c>
      <c r="C16" s="56" t="n">
        <f aca="false">SUM(D16+AC16)</f>
        <v>97</v>
      </c>
      <c r="D16" s="56" t="n">
        <f aca="false">SUM(E16:AB16)</f>
        <v>97</v>
      </c>
      <c r="E16" s="57" t="n">
        <f aca="false">SUM(E17+E18)</f>
        <v>0</v>
      </c>
      <c r="F16" s="57" t="n">
        <f aca="false">SUM(F17+F18)</f>
        <v>0</v>
      </c>
      <c r="G16" s="57" t="n">
        <f aca="false">SUM(G17+G18)</f>
        <v>0</v>
      </c>
      <c r="H16" s="57" t="n">
        <v>0</v>
      </c>
      <c r="I16" s="57" t="n">
        <v>0</v>
      </c>
      <c r="J16" s="64" t="n">
        <v>12</v>
      </c>
      <c r="K16" s="64" t="n">
        <v>0</v>
      </c>
      <c r="L16" s="64" t="n">
        <v>3</v>
      </c>
      <c r="M16" s="64" t="n">
        <v>0</v>
      </c>
      <c r="N16" s="64" t="n">
        <v>0</v>
      </c>
      <c r="O16" s="65" t="s">
        <v>40</v>
      </c>
      <c r="P16" s="41" t="s">
        <v>37</v>
      </c>
      <c r="Q16" s="68" t="n">
        <v>4</v>
      </c>
      <c r="R16" s="68" t="n">
        <v>24</v>
      </c>
      <c r="S16" s="68" t="n">
        <v>4</v>
      </c>
      <c r="T16" s="68" t="n">
        <v>33</v>
      </c>
      <c r="U16" s="68" t="n">
        <v>8</v>
      </c>
      <c r="V16" s="68" t="n">
        <v>3</v>
      </c>
      <c r="W16" s="68" t="n">
        <v>6</v>
      </c>
      <c r="X16" s="68"/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</row>
    <row r="17" customFormat="false" ht="13.7" hidden="false" customHeight="true" outlineLevel="0" collapsed="false">
      <c r="A17" s="60"/>
      <c r="B17" s="61" t="s">
        <v>38</v>
      </c>
      <c r="C17" s="56" t="n">
        <f aca="false">SUM(D17+AC17)</f>
        <v>76</v>
      </c>
      <c r="D17" s="56" t="n">
        <f aca="false">SUM(E17:AB17)</f>
        <v>76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9</v>
      </c>
      <c r="K17" s="64" t="n">
        <v>0</v>
      </c>
      <c r="L17" s="64" t="n">
        <v>0</v>
      </c>
      <c r="M17" s="64" t="n">
        <v>0</v>
      </c>
      <c r="N17" s="64" t="n">
        <v>0</v>
      </c>
      <c r="O17" s="62"/>
      <c r="P17" s="61" t="s">
        <v>38</v>
      </c>
      <c r="Q17" s="68" t="n">
        <v>1</v>
      </c>
      <c r="R17" s="68" t="n">
        <v>20</v>
      </c>
      <c r="S17" s="68" t="n">
        <v>2</v>
      </c>
      <c r="T17" s="68" t="n">
        <v>11</v>
      </c>
      <c r="U17" s="68" t="n">
        <v>30</v>
      </c>
      <c r="V17" s="68" t="n">
        <v>0</v>
      </c>
      <c r="W17" s="68" t="n">
        <v>3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</row>
    <row r="18" customFormat="false" ht="13.7" hidden="false" customHeight="true" outlineLevel="0" collapsed="false">
      <c r="A18" s="55"/>
      <c r="B18" s="41" t="s">
        <v>36</v>
      </c>
      <c r="C18" s="56" t="n">
        <f aca="false">SUM(D18+AC18)</f>
        <v>239</v>
      </c>
      <c r="D18" s="56" t="n">
        <f aca="false">SUM(E18:AB18)</f>
        <v>239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2</v>
      </c>
      <c r="I18" s="57" t="n">
        <f aca="false">SUM(I19+I20)</f>
        <v>23</v>
      </c>
      <c r="J18" s="57" t="n">
        <f aca="false">SUM(J19+J20)</f>
        <v>51</v>
      </c>
      <c r="K18" s="57" t="n">
        <f aca="false">SUM(K19+K20)</f>
        <v>6</v>
      </c>
      <c r="L18" s="57" t="n">
        <f aca="false">SUM(L19+L20)</f>
        <v>4</v>
      </c>
      <c r="M18" s="57" t="n">
        <f aca="false">SUM(M19+M20)</f>
        <v>23</v>
      </c>
      <c r="N18" s="57" t="n">
        <f aca="false">SUM(N19+N20)</f>
        <v>1</v>
      </c>
      <c r="O18" s="58"/>
      <c r="P18" s="41" t="s">
        <v>36</v>
      </c>
      <c r="Q18" s="56" t="n">
        <f aca="false">SUM(Q19+Q20)</f>
        <v>14</v>
      </c>
      <c r="R18" s="56" t="n">
        <f aca="false">SUM(R19+R20)</f>
        <v>7</v>
      </c>
      <c r="S18" s="56" t="n">
        <f aca="false">SUM(S19+S20)</f>
        <v>45</v>
      </c>
      <c r="T18" s="56" t="n">
        <f aca="false">SUM(T19+T20)</f>
        <v>35</v>
      </c>
      <c r="U18" s="56" t="n">
        <f aca="false">SUM(U19+U20)</f>
        <v>11</v>
      </c>
      <c r="V18" s="56" t="n">
        <f aca="false">SUM(V19+V20)</f>
        <v>17</v>
      </c>
      <c r="W18" s="56" t="n">
        <f aca="false">SUM(W19+W20)</f>
        <v>0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customFormat="false" ht="13.7" hidden="false" customHeight="true" outlineLevel="0" collapsed="false">
      <c r="A19" s="63" t="s">
        <v>41</v>
      </c>
      <c r="B19" s="41" t="s">
        <v>37</v>
      </c>
      <c r="C19" s="56" t="n">
        <f aca="false">SUM(D19+AC19)</f>
        <v>140</v>
      </c>
      <c r="D19" s="56" t="n">
        <f aca="false">SUM(E19:AB19)</f>
        <v>140</v>
      </c>
      <c r="E19" s="64" t="n">
        <v>0</v>
      </c>
      <c r="F19" s="64" t="n">
        <v>0</v>
      </c>
      <c r="G19" s="64" t="n">
        <v>0</v>
      </c>
      <c r="H19" s="64" t="n">
        <v>1</v>
      </c>
      <c r="I19" s="64" t="n">
        <v>5</v>
      </c>
      <c r="J19" s="64" t="n">
        <v>28</v>
      </c>
      <c r="K19" s="64" t="n">
        <v>4</v>
      </c>
      <c r="L19" s="64" t="n">
        <v>3</v>
      </c>
      <c r="M19" s="64" t="n">
        <v>4</v>
      </c>
      <c r="N19" s="64" t="n">
        <v>0</v>
      </c>
      <c r="O19" s="65" t="s">
        <v>42</v>
      </c>
      <c r="P19" s="41" t="s">
        <v>37</v>
      </c>
      <c r="Q19" s="68" t="n">
        <v>9</v>
      </c>
      <c r="R19" s="68" t="n">
        <v>6</v>
      </c>
      <c r="S19" s="68" t="n">
        <v>40</v>
      </c>
      <c r="T19" s="68" t="n">
        <v>26</v>
      </c>
      <c r="U19" s="68" t="n">
        <v>2</v>
      </c>
      <c r="V19" s="68" t="n">
        <v>12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</row>
    <row r="20" customFormat="false" ht="13.7" hidden="false" customHeight="true" outlineLevel="0" collapsed="false">
      <c r="A20" s="60"/>
      <c r="B20" s="61" t="s">
        <v>38</v>
      </c>
      <c r="C20" s="56" t="n">
        <f aca="false">SUM(D20+AC20)</f>
        <v>99</v>
      </c>
      <c r="D20" s="56" t="n">
        <f aca="false">SUM(E20:AB20)</f>
        <v>99</v>
      </c>
      <c r="E20" s="64" t="n">
        <v>0</v>
      </c>
      <c r="F20" s="64" t="n">
        <v>0</v>
      </c>
      <c r="G20" s="64" t="n">
        <v>0</v>
      </c>
      <c r="H20" s="64" t="n">
        <v>1</v>
      </c>
      <c r="I20" s="64" t="n">
        <v>18</v>
      </c>
      <c r="J20" s="64" t="n">
        <v>23</v>
      </c>
      <c r="K20" s="64" t="n">
        <v>2</v>
      </c>
      <c r="L20" s="64" t="n">
        <v>1</v>
      </c>
      <c r="M20" s="64" t="n">
        <v>19</v>
      </c>
      <c r="N20" s="64" t="n">
        <v>1</v>
      </c>
      <c r="O20" s="62"/>
      <c r="P20" s="61" t="s">
        <v>38</v>
      </c>
      <c r="Q20" s="68" t="n">
        <v>5</v>
      </c>
      <c r="R20" s="68" t="n">
        <v>1</v>
      </c>
      <c r="S20" s="68" t="n">
        <v>5</v>
      </c>
      <c r="T20" s="68" t="n">
        <v>9</v>
      </c>
      <c r="U20" s="68" t="n">
        <v>9</v>
      </c>
      <c r="V20" s="68" t="n">
        <v>5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</row>
    <row r="21" customFormat="false" ht="13.7" hidden="false" customHeight="true" outlineLevel="0" collapsed="false">
      <c r="A21" s="55"/>
      <c r="B21" s="41" t="s">
        <v>36</v>
      </c>
      <c r="C21" s="56" t="n">
        <f aca="false">SUM(D21+AC21)</f>
        <v>271</v>
      </c>
      <c r="D21" s="56" t="n">
        <f aca="false">SUM(E21:AB21)</f>
        <v>271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3</v>
      </c>
      <c r="H21" s="57" t="n">
        <f aca="false">SUM(H22+H23)</f>
        <v>5</v>
      </c>
      <c r="I21" s="57" t="n">
        <f aca="false">SUM(I22+I23)</f>
        <v>80</v>
      </c>
      <c r="J21" s="57" t="n">
        <f aca="false">SUM(J22+J23)</f>
        <v>26</v>
      </c>
      <c r="K21" s="57" t="n">
        <f aca="false">SUM(K22+K23)</f>
        <v>8</v>
      </c>
      <c r="L21" s="57" t="n">
        <f aca="false">SUM(L22+L23)</f>
        <v>13</v>
      </c>
      <c r="M21" s="57" t="n">
        <f aca="false">SUM(M22+M23)</f>
        <v>6</v>
      </c>
      <c r="N21" s="57" t="n">
        <f aca="false">SUM(N22+N23)</f>
        <v>0</v>
      </c>
      <c r="O21" s="58"/>
      <c r="P21" s="41" t="s">
        <v>36</v>
      </c>
      <c r="Q21" s="56" t="n">
        <f aca="false">SUM(Q22+Q23)</f>
        <v>17</v>
      </c>
      <c r="R21" s="56" t="n">
        <f aca="false">SUM(R22+R23)</f>
        <v>2</v>
      </c>
      <c r="S21" s="56" t="n">
        <f aca="false">SUM(S22+S23)</f>
        <v>61</v>
      </c>
      <c r="T21" s="56" t="n">
        <f aca="false">SUM(T22+T23)</f>
        <v>38</v>
      </c>
      <c r="U21" s="56" t="n">
        <f aca="false">SUM(U22+U23)</f>
        <v>3</v>
      </c>
      <c r="V21" s="56" t="n">
        <f aca="false">SUM(V22+V23)</f>
        <v>5</v>
      </c>
      <c r="W21" s="56" t="n">
        <f aca="false">SUM(W22+W23)</f>
        <v>4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customFormat="false" ht="13.7" hidden="false" customHeight="true" outlineLevel="0" collapsed="false">
      <c r="A22" s="63" t="s">
        <v>43</v>
      </c>
      <c r="B22" s="41" t="s">
        <v>37</v>
      </c>
      <c r="C22" s="56" t="n">
        <f aca="false">SUM(D22+AC22)</f>
        <v>153</v>
      </c>
      <c r="D22" s="56" t="n">
        <f aca="false">SUM(E22:AB22)</f>
        <v>153</v>
      </c>
      <c r="E22" s="64" t="n">
        <v>0</v>
      </c>
      <c r="F22" s="64" t="n">
        <v>0</v>
      </c>
      <c r="G22" s="64" t="n">
        <v>2</v>
      </c>
      <c r="H22" s="64" t="n">
        <v>2</v>
      </c>
      <c r="I22" s="64" t="n">
        <v>33</v>
      </c>
      <c r="J22" s="64" t="n">
        <v>18</v>
      </c>
      <c r="K22" s="64" t="n">
        <v>6</v>
      </c>
      <c r="L22" s="64" t="n">
        <v>8</v>
      </c>
      <c r="M22" s="64" t="n">
        <v>0</v>
      </c>
      <c r="N22" s="64" t="n">
        <v>0</v>
      </c>
      <c r="O22" s="65" t="s">
        <v>44</v>
      </c>
      <c r="P22" s="41" t="s">
        <v>37</v>
      </c>
      <c r="Q22" s="68" t="n">
        <v>10</v>
      </c>
      <c r="R22" s="68" t="n">
        <v>1</v>
      </c>
      <c r="S22" s="68" t="n">
        <v>35</v>
      </c>
      <c r="T22" s="68" t="n">
        <v>29</v>
      </c>
      <c r="U22" s="68" t="n">
        <v>1</v>
      </c>
      <c r="V22" s="68" t="n">
        <v>4</v>
      </c>
      <c r="W22" s="68" t="n">
        <v>4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</row>
    <row r="23" customFormat="false" ht="13.7" hidden="false" customHeight="true" outlineLevel="0" collapsed="false">
      <c r="A23" s="60"/>
      <c r="B23" s="61" t="s">
        <v>38</v>
      </c>
      <c r="C23" s="56" t="n">
        <f aca="false">SUM(D23+AC23)</f>
        <v>118</v>
      </c>
      <c r="D23" s="56" t="n">
        <f aca="false">SUM(E23:AB23)</f>
        <v>118</v>
      </c>
      <c r="E23" s="64" t="n">
        <v>0</v>
      </c>
      <c r="F23" s="64" t="n">
        <v>0</v>
      </c>
      <c r="G23" s="64" t="n">
        <v>1</v>
      </c>
      <c r="H23" s="64" t="n">
        <v>3</v>
      </c>
      <c r="I23" s="64" t="n">
        <v>47</v>
      </c>
      <c r="J23" s="64" t="n">
        <v>8</v>
      </c>
      <c r="K23" s="64" t="n">
        <v>2</v>
      </c>
      <c r="L23" s="64" t="n">
        <v>5</v>
      </c>
      <c r="M23" s="64" t="n">
        <v>6</v>
      </c>
      <c r="N23" s="64" t="n">
        <v>0</v>
      </c>
      <c r="O23" s="62"/>
      <c r="P23" s="61" t="s">
        <v>38</v>
      </c>
      <c r="Q23" s="68" t="n">
        <v>7</v>
      </c>
      <c r="R23" s="68" t="n">
        <v>1</v>
      </c>
      <c r="S23" s="68" t="n">
        <v>26</v>
      </c>
      <c r="T23" s="68" t="n">
        <v>9</v>
      </c>
      <c r="U23" s="68" t="n">
        <v>2</v>
      </c>
      <c r="V23" s="68" t="n">
        <v>1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</row>
    <row r="24" customFormat="false" ht="13.7" hidden="false" customHeight="true" outlineLevel="0" collapsed="false">
      <c r="A24" s="55"/>
      <c r="B24" s="41" t="s">
        <v>36</v>
      </c>
      <c r="C24" s="56" t="n">
        <f aca="false">SUM(D24+AC24)</f>
        <v>245</v>
      </c>
      <c r="D24" s="56" t="n">
        <f aca="false">SUM(E24:AB24)</f>
        <v>244</v>
      </c>
      <c r="E24" s="57" t="n">
        <f aca="false">SUM(E25+E26)</f>
        <v>0</v>
      </c>
      <c r="F24" s="57" t="n">
        <f aca="false">SUM(F25+F26)</f>
        <v>0</v>
      </c>
      <c r="G24" s="57" t="n">
        <f aca="false">SUM(G25+G26)</f>
        <v>2</v>
      </c>
      <c r="H24" s="57" t="n">
        <f aca="false">SUM(H25+H26)</f>
        <v>8</v>
      </c>
      <c r="I24" s="57" t="n">
        <f aca="false">SUM(I25+I26)</f>
        <v>42</v>
      </c>
      <c r="J24" s="57" t="n">
        <f aca="false">SUM(J25+J26)</f>
        <v>14</v>
      </c>
      <c r="K24" s="57" t="n">
        <f aca="false">SUM(K25+K26)</f>
        <v>8</v>
      </c>
      <c r="L24" s="57" t="n">
        <f aca="false">SUM(L25+L26)</f>
        <v>11</v>
      </c>
      <c r="M24" s="57" t="n">
        <f aca="false">SUM(M25+M26)</f>
        <v>5</v>
      </c>
      <c r="N24" s="57" t="n">
        <f aca="false">SUM(N25+N26)</f>
        <v>0</v>
      </c>
      <c r="O24" s="58"/>
      <c r="P24" s="41" t="s">
        <v>36</v>
      </c>
      <c r="Q24" s="56" t="n">
        <f aca="false">SUM(Q25+Q26)</f>
        <v>7</v>
      </c>
      <c r="R24" s="56" t="n">
        <f aca="false">SUM(R25+R26)</f>
        <v>4</v>
      </c>
      <c r="S24" s="56" t="n">
        <f aca="false">SUM(S25+S26)</f>
        <v>54</v>
      </c>
      <c r="T24" s="56" t="n">
        <f aca="false">SUM(T25+T26)</f>
        <v>42</v>
      </c>
      <c r="U24" s="56" t="n">
        <f aca="false">SUM(U25+U26)</f>
        <v>0</v>
      </c>
      <c r="V24" s="56" t="n">
        <f aca="false">SUM(V25+V26)</f>
        <v>26</v>
      </c>
      <c r="W24" s="56" t="n">
        <f aca="false">SUM(W25+W26)</f>
        <v>12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2</v>
      </c>
      <c r="AA24" s="56" t="n">
        <f aca="false">SUM(AA25+AA26)</f>
        <v>7</v>
      </c>
      <c r="AB24" s="56" t="n">
        <f aca="false">SUM(AB25+AB26)</f>
        <v>0</v>
      </c>
      <c r="AC24" s="56" t="n">
        <v>1</v>
      </c>
    </row>
    <row r="25" customFormat="false" ht="13.7" hidden="false" customHeight="true" outlineLevel="0" collapsed="false">
      <c r="A25" s="63" t="s">
        <v>45</v>
      </c>
      <c r="B25" s="41" t="s">
        <v>37</v>
      </c>
      <c r="C25" s="56" t="n">
        <f aca="false">SUM(D25+AC25)</f>
        <v>125</v>
      </c>
      <c r="D25" s="56" t="n">
        <f aca="false">SUM(E25:AB25)</f>
        <v>124</v>
      </c>
      <c r="E25" s="64" t="n">
        <v>0</v>
      </c>
      <c r="F25" s="64" t="n">
        <v>0</v>
      </c>
      <c r="G25" s="64" t="n">
        <v>0</v>
      </c>
      <c r="H25" s="64" t="n">
        <v>3</v>
      </c>
      <c r="I25" s="64" t="n">
        <v>18</v>
      </c>
      <c r="J25" s="64" t="n">
        <v>9</v>
      </c>
      <c r="K25" s="64" t="n">
        <v>3</v>
      </c>
      <c r="L25" s="64" t="n">
        <v>7</v>
      </c>
      <c r="M25" s="64" t="n">
        <v>0</v>
      </c>
      <c r="N25" s="64" t="n">
        <v>0</v>
      </c>
      <c r="O25" s="65" t="s">
        <v>46</v>
      </c>
      <c r="P25" s="41" t="s">
        <v>37</v>
      </c>
      <c r="Q25" s="68" t="n">
        <v>2</v>
      </c>
      <c r="R25" s="68" t="n">
        <v>4</v>
      </c>
      <c r="S25" s="68" t="n">
        <v>29</v>
      </c>
      <c r="T25" s="68" t="n">
        <v>22</v>
      </c>
      <c r="U25" s="68" t="n">
        <v>0</v>
      </c>
      <c r="V25" s="68" t="n">
        <v>12</v>
      </c>
      <c r="W25" s="68" t="n">
        <v>9</v>
      </c>
      <c r="X25" s="68" t="n">
        <v>0</v>
      </c>
      <c r="Y25" s="68" t="n">
        <v>0</v>
      </c>
      <c r="Z25" s="68" t="n">
        <v>1</v>
      </c>
      <c r="AA25" s="68" t="n">
        <v>5</v>
      </c>
      <c r="AB25" s="68" t="n">
        <v>0</v>
      </c>
      <c r="AC25" s="68" t="n">
        <v>1</v>
      </c>
    </row>
    <row r="26" customFormat="false" ht="13.7" hidden="false" customHeight="true" outlineLevel="0" collapsed="false">
      <c r="A26" s="60"/>
      <c r="B26" s="61" t="s">
        <v>38</v>
      </c>
      <c r="C26" s="56" t="n">
        <f aca="false">SUM(D26+AC26)</f>
        <v>120</v>
      </c>
      <c r="D26" s="56" t="n">
        <f aca="false">SUM(E26:AB26)</f>
        <v>120</v>
      </c>
      <c r="E26" s="64" t="n">
        <v>0</v>
      </c>
      <c r="F26" s="64" t="n">
        <v>0</v>
      </c>
      <c r="G26" s="64" t="n">
        <v>2</v>
      </c>
      <c r="H26" s="64" t="n">
        <v>5</v>
      </c>
      <c r="I26" s="64" t="n">
        <v>24</v>
      </c>
      <c r="J26" s="64" t="n">
        <v>5</v>
      </c>
      <c r="K26" s="64" t="n">
        <v>5</v>
      </c>
      <c r="L26" s="64" t="n">
        <v>4</v>
      </c>
      <c r="M26" s="64" t="n">
        <v>5</v>
      </c>
      <c r="N26" s="64" t="n">
        <v>0</v>
      </c>
      <c r="O26" s="62"/>
      <c r="P26" s="61" t="s">
        <v>38</v>
      </c>
      <c r="Q26" s="68" t="n">
        <v>5</v>
      </c>
      <c r="R26" s="68" t="n">
        <v>0</v>
      </c>
      <c r="S26" s="68" t="n">
        <v>25</v>
      </c>
      <c r="T26" s="68" t="n">
        <v>20</v>
      </c>
      <c r="U26" s="68" t="n">
        <v>0</v>
      </c>
      <c r="V26" s="68" t="n">
        <v>14</v>
      </c>
      <c r="W26" s="68" t="n">
        <v>3</v>
      </c>
      <c r="X26" s="68" t="n">
        <v>0</v>
      </c>
      <c r="Y26" s="68" t="n">
        <v>0</v>
      </c>
      <c r="Z26" s="68" t="n">
        <v>1</v>
      </c>
      <c r="AA26" s="68" t="n">
        <v>2</v>
      </c>
      <c r="AB26" s="68" t="n">
        <v>0</v>
      </c>
      <c r="AC26" s="68" t="n">
        <v>0</v>
      </c>
    </row>
    <row r="27" customFormat="false" ht="13.7" hidden="false" customHeight="true" outlineLevel="0" collapsed="false">
      <c r="A27" s="55"/>
      <c r="B27" s="41" t="s">
        <v>36</v>
      </c>
      <c r="C27" s="56" t="n">
        <f aca="false">SUM(D27+AC27)</f>
        <v>295</v>
      </c>
      <c r="D27" s="56" t="n">
        <f aca="false">SUM(E27:AB27)</f>
        <v>295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6</v>
      </c>
      <c r="H27" s="57" t="n">
        <f aca="false">SUM(H28+H29)</f>
        <v>5</v>
      </c>
      <c r="I27" s="57" t="n">
        <f aca="false">SUM(I28+I29)</f>
        <v>27</v>
      </c>
      <c r="J27" s="57" t="n">
        <f aca="false">SUM(J28+J29)</f>
        <v>6</v>
      </c>
      <c r="K27" s="57" t="n">
        <f aca="false">SUM(K28+K29)</f>
        <v>15</v>
      </c>
      <c r="L27" s="57" t="n">
        <f aca="false">SUM(L28+L29)</f>
        <v>12</v>
      </c>
      <c r="M27" s="57" t="n">
        <f aca="false">SUM(M28+M29)</f>
        <v>5</v>
      </c>
      <c r="N27" s="57" t="n">
        <f aca="false">SUM(N28+N29)</f>
        <v>1</v>
      </c>
      <c r="O27" s="58"/>
      <c r="P27" s="41" t="s">
        <v>36</v>
      </c>
      <c r="Q27" s="56" t="n">
        <f aca="false">SUM(Q28+Q29)</f>
        <v>17</v>
      </c>
      <c r="R27" s="56" t="n">
        <f aca="false">SUM(R28+R29)</f>
        <v>7</v>
      </c>
      <c r="S27" s="56" t="n">
        <f aca="false">SUM(S28+S29)</f>
        <v>82</v>
      </c>
      <c r="T27" s="56" t="n">
        <f aca="false">SUM(T28+T29)</f>
        <v>11</v>
      </c>
      <c r="U27" s="56" t="n">
        <f aca="false">SUM(U28+U29)</f>
        <v>0</v>
      </c>
      <c r="V27" s="56" t="n">
        <f aca="false">SUM(V28+V29)</f>
        <v>52</v>
      </c>
      <c r="W27" s="56" t="n">
        <f aca="false">SUM(W28+W29)</f>
        <v>14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14</v>
      </c>
      <c r="AA27" s="56" t="n">
        <f aca="false">SUM(AA28+AA29)</f>
        <v>21</v>
      </c>
      <c r="AB27" s="56" t="n">
        <f aca="false">SUM(AB28+AB29)</f>
        <v>0</v>
      </c>
      <c r="AC27" s="56" t="n">
        <f aca="false">SUM(AC28+AC29)</f>
        <v>0</v>
      </c>
    </row>
    <row r="28" customFormat="false" ht="13.7" hidden="false" customHeight="true" outlineLevel="0" collapsed="false">
      <c r="A28" s="63" t="s">
        <v>47</v>
      </c>
      <c r="B28" s="41" t="s">
        <v>37</v>
      </c>
      <c r="C28" s="56" t="n">
        <f aca="false">SUM(D28+AC28)</f>
        <v>168</v>
      </c>
      <c r="D28" s="56" t="n">
        <f aca="false">SUM(E28:AB28)</f>
        <v>168</v>
      </c>
      <c r="E28" s="64" t="n">
        <v>0</v>
      </c>
      <c r="F28" s="64" t="n">
        <v>0</v>
      </c>
      <c r="G28" s="64" t="n">
        <v>3</v>
      </c>
      <c r="H28" s="64" t="n">
        <v>3</v>
      </c>
      <c r="I28" s="64" t="n">
        <v>11</v>
      </c>
      <c r="J28" s="64" t="n">
        <v>2</v>
      </c>
      <c r="K28" s="64" t="n">
        <v>8</v>
      </c>
      <c r="L28" s="64" t="n">
        <v>4</v>
      </c>
      <c r="M28" s="64" t="n">
        <v>2</v>
      </c>
      <c r="N28" s="64" t="n">
        <v>1</v>
      </c>
      <c r="O28" s="65" t="s">
        <v>48</v>
      </c>
      <c r="P28" s="41" t="s">
        <v>37</v>
      </c>
      <c r="Q28" s="68" t="n">
        <v>11</v>
      </c>
      <c r="R28" s="68" t="n">
        <v>7</v>
      </c>
      <c r="S28" s="68" t="n">
        <v>44</v>
      </c>
      <c r="T28" s="68" t="n">
        <v>6</v>
      </c>
      <c r="U28" s="68" t="n">
        <v>0</v>
      </c>
      <c r="V28" s="68" t="n">
        <v>34</v>
      </c>
      <c r="W28" s="68" t="n">
        <v>10</v>
      </c>
      <c r="X28" s="68" t="n">
        <v>0</v>
      </c>
      <c r="Y28" s="68" t="n">
        <v>0</v>
      </c>
      <c r="Z28" s="68" t="n">
        <v>8</v>
      </c>
      <c r="AA28" s="68" t="n">
        <v>14</v>
      </c>
      <c r="AB28" s="68" t="n">
        <v>0</v>
      </c>
      <c r="AC28" s="68" t="n">
        <v>0</v>
      </c>
    </row>
    <row r="29" customFormat="false" ht="13.7" hidden="false" customHeight="true" outlineLevel="0" collapsed="false">
      <c r="A29" s="60"/>
      <c r="B29" s="61" t="s">
        <v>38</v>
      </c>
      <c r="C29" s="56" t="n">
        <f aca="false">SUM(D29+AC29)</f>
        <v>127</v>
      </c>
      <c r="D29" s="56" t="n">
        <f aca="false">SUM(E29:AB29)</f>
        <v>127</v>
      </c>
      <c r="E29" s="64" t="n">
        <v>0</v>
      </c>
      <c r="F29" s="64" t="n">
        <v>0</v>
      </c>
      <c r="G29" s="64" t="n">
        <v>3</v>
      </c>
      <c r="H29" s="64" t="n">
        <v>2</v>
      </c>
      <c r="I29" s="64" t="n">
        <v>16</v>
      </c>
      <c r="J29" s="64" t="n">
        <v>4</v>
      </c>
      <c r="K29" s="64" t="n">
        <v>7</v>
      </c>
      <c r="L29" s="64" t="n">
        <v>8</v>
      </c>
      <c r="M29" s="64" t="n">
        <v>3</v>
      </c>
      <c r="N29" s="64" t="n">
        <v>0</v>
      </c>
      <c r="O29" s="62"/>
      <c r="P29" s="61" t="s">
        <v>38</v>
      </c>
      <c r="Q29" s="68" t="n">
        <v>6</v>
      </c>
      <c r="R29" s="68" t="n">
        <v>0</v>
      </c>
      <c r="S29" s="68" t="n">
        <v>38</v>
      </c>
      <c r="T29" s="68" t="n">
        <v>5</v>
      </c>
      <c r="U29" s="68" t="n">
        <v>0</v>
      </c>
      <c r="V29" s="68" t="n">
        <v>18</v>
      </c>
      <c r="W29" s="68" t="n">
        <v>4</v>
      </c>
      <c r="X29" s="68" t="n">
        <v>0</v>
      </c>
      <c r="Y29" s="68" t="n">
        <v>0</v>
      </c>
      <c r="Z29" s="68" t="n">
        <v>6</v>
      </c>
      <c r="AA29" s="68" t="n">
        <v>7</v>
      </c>
      <c r="AB29" s="68" t="n">
        <v>0</v>
      </c>
      <c r="AC29" s="68" t="n">
        <v>0</v>
      </c>
    </row>
    <row r="30" customFormat="false" ht="13.7" hidden="false" customHeight="true" outlineLevel="0" collapsed="false">
      <c r="A30" s="55"/>
      <c r="B30" s="41" t="s">
        <v>36</v>
      </c>
      <c r="C30" s="56" t="n">
        <f aca="false">SUM(D30+AC30)</f>
        <v>286</v>
      </c>
      <c r="D30" s="56" t="n">
        <f aca="false">SUM(E30:AB30)</f>
        <v>285</v>
      </c>
      <c r="E30" s="57" t="n">
        <f aca="false">SUM(E31+E32)</f>
        <v>0</v>
      </c>
      <c r="F30" s="57" t="n">
        <f aca="false">SUM(F31+F32)</f>
        <v>1</v>
      </c>
      <c r="G30" s="57" t="n">
        <f aca="false">SUM(G31+G32)</f>
        <v>2</v>
      </c>
      <c r="H30" s="57" t="n">
        <f aca="false">SUM(H31+H32)</f>
        <v>3</v>
      </c>
      <c r="I30" s="57" t="n">
        <f aca="false">SUM(I31+I32)</f>
        <v>13</v>
      </c>
      <c r="J30" s="57" t="n">
        <f aca="false">SUM(J31+J32)</f>
        <v>10</v>
      </c>
      <c r="K30" s="57" t="n">
        <f aca="false">SUM(K31+K32)</f>
        <v>10</v>
      </c>
      <c r="L30" s="57" t="n">
        <f aca="false">SUM(L31+L32)</f>
        <v>8</v>
      </c>
      <c r="M30" s="57" t="n">
        <f aca="false">SUM(M31+M32)</f>
        <v>13</v>
      </c>
      <c r="N30" s="57" t="n">
        <f aca="false">SUM(N31+N32)</f>
        <v>1</v>
      </c>
      <c r="O30" s="58"/>
      <c r="P30" s="41" t="s">
        <v>36</v>
      </c>
      <c r="Q30" s="56" t="n">
        <f aca="false">SUM(Q31+Q32)</f>
        <v>17</v>
      </c>
      <c r="R30" s="56" t="n">
        <f aca="false">SUM(R31+R32)</f>
        <v>2</v>
      </c>
      <c r="S30" s="56" t="n">
        <f aca="false">SUM(S31+S32)</f>
        <v>54</v>
      </c>
      <c r="T30" s="56" t="n">
        <f aca="false">SUM(T31+T32)</f>
        <v>10</v>
      </c>
      <c r="U30" s="56" t="n">
        <f aca="false">SUM(U31+U32)</f>
        <v>1</v>
      </c>
      <c r="V30" s="56" t="n">
        <f aca="false">SUM(V31+V32)</f>
        <v>75</v>
      </c>
      <c r="W30" s="56" t="n">
        <f aca="false">SUM(W31+W32)</f>
        <v>26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17</v>
      </c>
      <c r="AA30" s="56" t="n">
        <f aca="false">SUM(AA31+AA32)</f>
        <v>22</v>
      </c>
      <c r="AB30" s="56" t="n">
        <f aca="false">SUM(AB31+AB32)</f>
        <v>0</v>
      </c>
      <c r="AC30" s="56" t="n">
        <f aca="false">SUM(AC31+AC32)</f>
        <v>1</v>
      </c>
    </row>
    <row r="31" customFormat="false" ht="13.7" hidden="false" customHeight="true" outlineLevel="0" collapsed="false">
      <c r="A31" s="63" t="s">
        <v>49</v>
      </c>
      <c r="B31" s="41" t="s">
        <v>37</v>
      </c>
      <c r="C31" s="56" t="n">
        <f aca="false">SUM(D31+AC31)</f>
        <v>172</v>
      </c>
      <c r="D31" s="56" t="n">
        <f aca="false">SUM(E31:AB31)</f>
        <v>172</v>
      </c>
      <c r="E31" s="64" t="n">
        <v>0</v>
      </c>
      <c r="F31" s="64" t="n">
        <v>1</v>
      </c>
      <c r="G31" s="64" t="n">
        <v>2</v>
      </c>
      <c r="H31" s="64" t="n">
        <v>1</v>
      </c>
      <c r="I31" s="64" t="n">
        <v>9</v>
      </c>
      <c r="J31" s="64" t="n">
        <v>4</v>
      </c>
      <c r="K31" s="64" t="n">
        <v>4</v>
      </c>
      <c r="L31" s="64" t="n">
        <v>5</v>
      </c>
      <c r="M31" s="64" t="n">
        <v>7</v>
      </c>
      <c r="N31" s="64" t="n">
        <v>1</v>
      </c>
      <c r="O31" s="65" t="s">
        <v>50</v>
      </c>
      <c r="P31" s="41" t="s">
        <v>37</v>
      </c>
      <c r="Q31" s="68" t="n">
        <v>9</v>
      </c>
      <c r="R31" s="68" t="n">
        <v>2</v>
      </c>
      <c r="S31" s="68" t="n">
        <v>31</v>
      </c>
      <c r="T31" s="68" t="n">
        <v>4</v>
      </c>
      <c r="U31" s="68" t="n">
        <v>1</v>
      </c>
      <c r="V31" s="68" t="n">
        <v>44</v>
      </c>
      <c r="W31" s="68" t="n">
        <v>16</v>
      </c>
      <c r="X31" s="68" t="n">
        <v>0</v>
      </c>
      <c r="Y31" s="68" t="n">
        <v>0</v>
      </c>
      <c r="Z31" s="68" t="n">
        <v>11</v>
      </c>
      <c r="AA31" s="68" t="n">
        <v>20</v>
      </c>
      <c r="AB31" s="68" t="n">
        <v>0</v>
      </c>
      <c r="AC31" s="68" t="n">
        <v>0</v>
      </c>
    </row>
    <row r="32" customFormat="false" ht="13.7" hidden="false" customHeight="true" outlineLevel="0" collapsed="false">
      <c r="A32" s="60"/>
      <c r="B32" s="61" t="s">
        <v>38</v>
      </c>
      <c r="C32" s="56" t="n">
        <f aca="false">SUM(D32+AC32)</f>
        <v>114</v>
      </c>
      <c r="D32" s="56" t="n">
        <f aca="false">SUM(E32:AB32)</f>
        <v>113</v>
      </c>
      <c r="E32" s="64" t="n">
        <v>0</v>
      </c>
      <c r="F32" s="64" t="n">
        <v>0</v>
      </c>
      <c r="G32" s="64" t="n">
        <v>0</v>
      </c>
      <c r="H32" s="64" t="n">
        <v>2</v>
      </c>
      <c r="I32" s="64" t="n">
        <v>4</v>
      </c>
      <c r="J32" s="64" t="n">
        <v>6</v>
      </c>
      <c r="K32" s="64" t="n">
        <v>6</v>
      </c>
      <c r="L32" s="64" t="n">
        <v>3</v>
      </c>
      <c r="M32" s="64" t="n">
        <v>6</v>
      </c>
      <c r="N32" s="64" t="n">
        <v>0</v>
      </c>
      <c r="O32" s="62"/>
      <c r="P32" s="61" t="s">
        <v>38</v>
      </c>
      <c r="Q32" s="68" t="n">
        <v>8</v>
      </c>
      <c r="R32" s="68" t="n">
        <v>0</v>
      </c>
      <c r="S32" s="68" t="n">
        <v>23</v>
      </c>
      <c r="T32" s="68" t="n">
        <v>6</v>
      </c>
      <c r="U32" s="68" t="n">
        <v>0</v>
      </c>
      <c r="V32" s="68" t="n">
        <v>31</v>
      </c>
      <c r="W32" s="68" t="n">
        <v>10</v>
      </c>
      <c r="X32" s="68" t="n">
        <v>0</v>
      </c>
      <c r="Y32" s="68" t="n">
        <v>0</v>
      </c>
      <c r="Z32" s="68" t="n">
        <v>6</v>
      </c>
      <c r="AA32" s="68" t="n">
        <v>2</v>
      </c>
      <c r="AB32" s="68" t="n">
        <v>0</v>
      </c>
      <c r="AC32" s="68" t="n">
        <v>1</v>
      </c>
    </row>
    <row r="33" customFormat="false" ht="13.7" hidden="false" customHeight="true" outlineLevel="0" collapsed="false">
      <c r="A33" s="55"/>
      <c r="B33" s="41" t="s">
        <v>36</v>
      </c>
      <c r="C33" s="56" t="n">
        <f aca="false">SUM(D33+AC33)</f>
        <v>298</v>
      </c>
      <c r="D33" s="56" t="n">
        <f aca="false">SUM(E33:AB33)</f>
        <v>293</v>
      </c>
      <c r="E33" s="57" t="n">
        <f aca="false">SUM(E34+E35)</f>
        <v>2</v>
      </c>
      <c r="F33" s="57" t="n">
        <f aca="false">SUM(F34+F35)</f>
        <v>1</v>
      </c>
      <c r="G33" s="57" t="n">
        <f aca="false">SUM(G34+G35)</f>
        <v>3</v>
      </c>
      <c r="H33" s="57" t="n">
        <f aca="false">SUM(H34+H35)</f>
        <v>2</v>
      </c>
      <c r="I33" s="57" t="n">
        <f aca="false">SUM(I34+I35)</f>
        <v>13</v>
      </c>
      <c r="J33" s="57" t="n">
        <f aca="false">SUM(J34+J35)</f>
        <v>4</v>
      </c>
      <c r="K33" s="57" t="n">
        <f aca="false">SUM(K34+K35)</f>
        <v>11</v>
      </c>
      <c r="L33" s="57" t="n">
        <f aca="false">SUM(L34+L35)</f>
        <v>5</v>
      </c>
      <c r="M33" s="57" t="n">
        <f aca="false">SUM(M34+M35)</f>
        <v>3</v>
      </c>
      <c r="N33" s="57" t="n">
        <f aca="false">SUM(N34+N35)</f>
        <v>1</v>
      </c>
      <c r="O33" s="58"/>
      <c r="P33" s="41" t="s">
        <v>36</v>
      </c>
      <c r="Q33" s="56" t="n">
        <f aca="false">SUM(Q34+Q35)</f>
        <v>21</v>
      </c>
      <c r="R33" s="56" t="n">
        <f aca="false">SUM(R34+R35)</f>
        <v>3</v>
      </c>
      <c r="S33" s="56" t="n">
        <f aca="false">SUM(S34+S35)</f>
        <v>45</v>
      </c>
      <c r="T33" s="56" t="n">
        <f aca="false">SUM(T34+T35)</f>
        <v>8</v>
      </c>
      <c r="U33" s="56" t="n">
        <f aca="false">SUM(U34+U35)</f>
        <v>0</v>
      </c>
      <c r="V33" s="56" t="n">
        <f aca="false">SUM(V34+V35)</f>
        <v>79</v>
      </c>
      <c r="W33" s="56" t="n">
        <f aca="false">SUM(W34+W35)</f>
        <v>28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58</v>
      </c>
      <c r="AA33" s="56" t="n">
        <f aca="false">SUM(AA34+AA35)</f>
        <v>6</v>
      </c>
      <c r="AB33" s="56" t="n">
        <f aca="false">SUM(AB34+AB35)</f>
        <v>0</v>
      </c>
      <c r="AC33" s="56" t="n">
        <f aca="false">SUM(AC34+AC35)</f>
        <v>5</v>
      </c>
    </row>
    <row r="34" customFormat="false" ht="13.7" hidden="false" customHeight="true" outlineLevel="0" collapsed="false">
      <c r="A34" s="63" t="s">
        <v>51</v>
      </c>
      <c r="B34" s="41" t="s">
        <v>37</v>
      </c>
      <c r="C34" s="56" t="n">
        <f aca="false">SUM(D34+AC34)</f>
        <v>167</v>
      </c>
      <c r="D34" s="56" t="n">
        <f aca="false">SUM(E34:AB34)</f>
        <v>164</v>
      </c>
      <c r="E34" s="64" t="n">
        <v>2</v>
      </c>
      <c r="F34" s="64" t="n">
        <v>0</v>
      </c>
      <c r="G34" s="64" t="n">
        <v>1</v>
      </c>
      <c r="H34" s="64" t="n">
        <v>1</v>
      </c>
      <c r="I34" s="64" t="n">
        <v>4</v>
      </c>
      <c r="J34" s="64" t="n">
        <v>2</v>
      </c>
      <c r="K34" s="64" t="n">
        <v>5</v>
      </c>
      <c r="L34" s="64" t="n">
        <v>2</v>
      </c>
      <c r="M34" s="64" t="n">
        <v>2</v>
      </c>
      <c r="N34" s="64" t="n">
        <v>0</v>
      </c>
      <c r="O34" s="65" t="s">
        <v>52</v>
      </c>
      <c r="P34" s="41" t="s">
        <v>37</v>
      </c>
      <c r="Q34" s="68" t="n">
        <v>12</v>
      </c>
      <c r="R34" s="68" t="n">
        <v>3</v>
      </c>
      <c r="S34" s="68" t="n">
        <v>23</v>
      </c>
      <c r="T34" s="68" t="n">
        <v>7</v>
      </c>
      <c r="U34" s="68" t="n">
        <v>0</v>
      </c>
      <c r="V34" s="68" t="n">
        <v>45</v>
      </c>
      <c r="W34" s="68" t="n">
        <v>19</v>
      </c>
      <c r="X34" s="68" t="n">
        <v>0</v>
      </c>
      <c r="Y34" s="68" t="n">
        <v>0</v>
      </c>
      <c r="Z34" s="68" t="n">
        <v>32</v>
      </c>
      <c r="AA34" s="68" t="n">
        <v>4</v>
      </c>
      <c r="AB34" s="68" t="n">
        <v>0</v>
      </c>
      <c r="AC34" s="68" t="n">
        <v>3</v>
      </c>
    </row>
    <row r="35" customFormat="false" ht="13.7" hidden="false" customHeight="true" outlineLevel="0" collapsed="false">
      <c r="A35" s="60"/>
      <c r="B35" s="61" t="s">
        <v>38</v>
      </c>
      <c r="C35" s="56" t="n">
        <f aca="false">SUM(D35+AC35)</f>
        <v>131</v>
      </c>
      <c r="D35" s="56" t="n">
        <f aca="false">SUM(E35:AB35)</f>
        <v>129</v>
      </c>
      <c r="E35" s="64" t="n">
        <v>0</v>
      </c>
      <c r="F35" s="64" t="n">
        <v>1</v>
      </c>
      <c r="G35" s="64" t="n">
        <v>2</v>
      </c>
      <c r="H35" s="64" t="n">
        <v>1</v>
      </c>
      <c r="I35" s="64" t="n">
        <v>9</v>
      </c>
      <c r="J35" s="64" t="n">
        <v>2</v>
      </c>
      <c r="K35" s="64" t="n">
        <v>6</v>
      </c>
      <c r="L35" s="64" t="n">
        <v>3</v>
      </c>
      <c r="M35" s="64" t="n">
        <v>1</v>
      </c>
      <c r="N35" s="64" t="n">
        <v>1</v>
      </c>
      <c r="O35" s="62"/>
      <c r="P35" s="61" t="s">
        <v>38</v>
      </c>
      <c r="Q35" s="68" t="n">
        <v>9</v>
      </c>
      <c r="R35" s="68" t="n">
        <v>0</v>
      </c>
      <c r="S35" s="68" t="n">
        <v>22</v>
      </c>
      <c r="T35" s="68" t="n">
        <v>1</v>
      </c>
      <c r="U35" s="68" t="n">
        <v>0</v>
      </c>
      <c r="V35" s="68" t="n">
        <v>34</v>
      </c>
      <c r="W35" s="68" t="n">
        <v>9</v>
      </c>
      <c r="X35" s="68" t="n">
        <v>0</v>
      </c>
      <c r="Y35" s="68" t="n">
        <v>0</v>
      </c>
      <c r="Z35" s="68" t="n">
        <v>26</v>
      </c>
      <c r="AA35" s="68" t="n">
        <v>2</v>
      </c>
      <c r="AB35" s="68" t="n">
        <v>0</v>
      </c>
      <c r="AC35" s="68" t="n">
        <v>2</v>
      </c>
    </row>
    <row r="36" customFormat="false" ht="13.7" hidden="false" customHeight="true" outlineLevel="0" collapsed="false">
      <c r="A36" s="55"/>
      <c r="B36" s="41" t="s">
        <v>36</v>
      </c>
      <c r="C36" s="56" t="n">
        <f aca="false">SUM(D36+AC36)</f>
        <v>322</v>
      </c>
      <c r="D36" s="56" t="n">
        <f aca="false">SUM(E36:AB36)</f>
        <v>322</v>
      </c>
      <c r="E36" s="57" t="n">
        <f aca="false">SUM(E37+E38)</f>
        <v>0</v>
      </c>
      <c r="F36" s="57" t="n">
        <f aca="false">SUM(F37+F38)</f>
        <v>0</v>
      </c>
      <c r="G36" s="57" t="n">
        <f aca="false">SUM(G37+G38)</f>
        <v>5</v>
      </c>
      <c r="H36" s="57" t="n">
        <f aca="false">SUM(H37+H38)</f>
        <v>1</v>
      </c>
      <c r="I36" s="57" t="n">
        <f aca="false">SUM(I37+I38)</f>
        <v>5</v>
      </c>
      <c r="J36" s="57" t="n">
        <f aca="false">SUM(J37+J38)</f>
        <v>1</v>
      </c>
      <c r="K36" s="57" t="n">
        <f aca="false">SUM(K37+K38)</f>
        <v>10</v>
      </c>
      <c r="L36" s="57" t="n">
        <f aca="false">SUM(L37+L38)</f>
        <v>3</v>
      </c>
      <c r="M36" s="57" t="n">
        <f aca="false">SUM(M37+M38)</f>
        <v>7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16</v>
      </c>
      <c r="R36" s="56" t="n">
        <f aca="false">SUM(R37+R38)</f>
        <v>5</v>
      </c>
      <c r="S36" s="56" t="n">
        <f aca="false">SUM(S37+S38)</f>
        <v>58</v>
      </c>
      <c r="T36" s="56" t="n">
        <f aca="false">SUM(T37+T38)</f>
        <v>9</v>
      </c>
      <c r="U36" s="56" t="n">
        <f aca="false">SUM(U37+U38)</f>
        <v>0</v>
      </c>
      <c r="V36" s="56" t="n">
        <f aca="false">SUM(V37+V38)</f>
        <v>97</v>
      </c>
      <c r="W36" s="56" t="n">
        <f aca="false">SUM(W37+W38)</f>
        <v>22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76</v>
      </c>
      <c r="AA36" s="56" t="n">
        <f aca="false">SUM(AA37+AA38)</f>
        <v>7</v>
      </c>
      <c r="AB36" s="56" t="n">
        <f aca="false">SUM(AB37+AB38)</f>
        <v>0</v>
      </c>
      <c r="AC36" s="56" t="n">
        <f aca="false">SUM(AC37+AC38)</f>
        <v>0</v>
      </c>
    </row>
    <row r="37" customFormat="false" ht="13.7" hidden="false" customHeight="true" outlineLevel="0" collapsed="false">
      <c r="A37" s="63" t="s">
        <v>53</v>
      </c>
      <c r="B37" s="41" t="s">
        <v>37</v>
      </c>
      <c r="C37" s="56" t="n">
        <f aca="false">SUM(D37+AC37)</f>
        <v>196</v>
      </c>
      <c r="D37" s="56" t="n">
        <f aca="false">SUM(E37:AB37)</f>
        <v>196</v>
      </c>
      <c r="E37" s="64" t="n">
        <v>0</v>
      </c>
      <c r="F37" s="64" t="n">
        <v>0</v>
      </c>
      <c r="G37" s="64" t="n">
        <v>3</v>
      </c>
      <c r="H37" s="64" t="n">
        <v>1</v>
      </c>
      <c r="I37" s="64" t="n">
        <v>3</v>
      </c>
      <c r="J37" s="64" t="n">
        <v>0</v>
      </c>
      <c r="K37" s="64" t="n">
        <v>7</v>
      </c>
      <c r="L37" s="64" t="n">
        <v>0</v>
      </c>
      <c r="M37" s="64" t="n">
        <v>5</v>
      </c>
      <c r="N37" s="64" t="n">
        <v>0</v>
      </c>
      <c r="O37" s="65" t="s">
        <v>54</v>
      </c>
      <c r="P37" s="41" t="s">
        <v>37</v>
      </c>
      <c r="Q37" s="68" t="n">
        <v>11</v>
      </c>
      <c r="R37" s="68" t="n">
        <v>4</v>
      </c>
      <c r="S37" s="68" t="n">
        <v>37</v>
      </c>
      <c r="T37" s="68" t="n">
        <v>6</v>
      </c>
      <c r="U37" s="68" t="n">
        <v>0</v>
      </c>
      <c r="V37" s="68" t="n">
        <v>60</v>
      </c>
      <c r="W37" s="68" t="n">
        <v>11</v>
      </c>
      <c r="X37" s="68" t="n">
        <v>0</v>
      </c>
      <c r="Y37" s="68" t="n">
        <v>0</v>
      </c>
      <c r="Z37" s="68" t="n">
        <v>42</v>
      </c>
      <c r="AA37" s="68" t="n">
        <v>6</v>
      </c>
      <c r="AB37" s="68" t="n">
        <v>0</v>
      </c>
      <c r="AC37" s="68" t="n">
        <v>0</v>
      </c>
    </row>
    <row r="38" customFormat="false" ht="13.7" hidden="false" customHeight="true" outlineLevel="0" collapsed="false">
      <c r="A38" s="60"/>
      <c r="B38" s="61" t="s">
        <v>38</v>
      </c>
      <c r="C38" s="56" t="n">
        <f aca="false">SUM(D38+AC38)</f>
        <v>126</v>
      </c>
      <c r="D38" s="56" t="n">
        <f aca="false">SUM(E38:AB38)</f>
        <v>126</v>
      </c>
      <c r="E38" s="64" t="n">
        <v>0</v>
      </c>
      <c r="F38" s="64" t="n">
        <v>0</v>
      </c>
      <c r="G38" s="64" t="n">
        <v>2</v>
      </c>
      <c r="H38" s="64" t="n">
        <v>0</v>
      </c>
      <c r="I38" s="64" t="n">
        <v>2</v>
      </c>
      <c r="J38" s="64" t="n">
        <v>1</v>
      </c>
      <c r="K38" s="64" t="n">
        <v>3</v>
      </c>
      <c r="L38" s="64" t="n">
        <v>3</v>
      </c>
      <c r="M38" s="64" t="n">
        <v>2</v>
      </c>
      <c r="N38" s="64" t="n">
        <v>0</v>
      </c>
      <c r="O38" s="62"/>
      <c r="P38" s="61" t="s">
        <v>38</v>
      </c>
      <c r="Q38" s="68" t="n">
        <v>5</v>
      </c>
      <c r="R38" s="68" t="n">
        <v>1</v>
      </c>
      <c r="S38" s="68" t="n">
        <v>21</v>
      </c>
      <c r="T38" s="68" t="n">
        <v>3</v>
      </c>
      <c r="U38" s="68" t="n">
        <v>0</v>
      </c>
      <c r="V38" s="68" t="n">
        <v>37</v>
      </c>
      <c r="W38" s="68" t="n">
        <v>11</v>
      </c>
      <c r="X38" s="68" t="n">
        <v>0</v>
      </c>
      <c r="Y38" s="68" t="n">
        <v>0</v>
      </c>
      <c r="Z38" s="68" t="n">
        <v>34</v>
      </c>
      <c r="AA38" s="68" t="n">
        <v>1</v>
      </c>
      <c r="AB38" s="68" t="n">
        <v>0</v>
      </c>
      <c r="AC38" s="68" t="n">
        <v>0</v>
      </c>
    </row>
    <row r="39" customFormat="false" ht="13.7" hidden="false" customHeight="true" outlineLevel="0" collapsed="false">
      <c r="A39" s="55"/>
      <c r="B39" s="41" t="s">
        <v>36</v>
      </c>
      <c r="C39" s="56" t="n">
        <f aca="false">SUM(D39+AC39)</f>
        <v>342</v>
      </c>
      <c r="D39" s="56" t="n">
        <f aca="false">SUM(E39:AB39)</f>
        <v>340</v>
      </c>
      <c r="E39" s="57" t="n">
        <f aca="false">SUM(E40+E41)</f>
        <v>0</v>
      </c>
      <c r="F39" s="57" t="n">
        <f aca="false">SUM(F40+F41)</f>
        <v>1</v>
      </c>
      <c r="G39" s="57" t="n">
        <f aca="false">SUM(G40+G41)</f>
        <v>0</v>
      </c>
      <c r="H39" s="57" t="n">
        <f aca="false">SUM(H40+H41)</f>
        <v>2</v>
      </c>
      <c r="I39" s="57" t="n">
        <f aca="false">SUM(I40+I41)</f>
        <v>13</v>
      </c>
      <c r="J39" s="57" t="n">
        <f aca="false">SUM(J40+J41)</f>
        <v>4</v>
      </c>
      <c r="K39" s="57" t="n">
        <f aca="false">SUM(K40+K41)</f>
        <v>7</v>
      </c>
      <c r="L39" s="57" t="n">
        <f aca="false">SUM(L40+L41)</f>
        <v>5</v>
      </c>
      <c r="M39" s="57" t="n">
        <f aca="false">SUM(M40+M41)</f>
        <v>9</v>
      </c>
      <c r="N39" s="57" t="n">
        <f aca="false">SUM(N40+N41)</f>
        <v>0</v>
      </c>
      <c r="O39" s="58"/>
      <c r="P39" s="41" t="s">
        <v>36</v>
      </c>
      <c r="Q39" s="56" t="n">
        <f aca="false">SUM(Q40+Q41)</f>
        <v>19</v>
      </c>
      <c r="R39" s="56" t="n">
        <f aca="false">SUM(R40+R41)</f>
        <v>6</v>
      </c>
      <c r="S39" s="56" t="n">
        <f aca="false">SUM(S40+S41)</f>
        <v>39</v>
      </c>
      <c r="T39" s="56" t="n">
        <f aca="false">SUM(T40+T41)</f>
        <v>8</v>
      </c>
      <c r="U39" s="56" t="n">
        <f aca="false">SUM(U40+U41)</f>
        <v>0</v>
      </c>
      <c r="V39" s="56" t="n">
        <f aca="false">SUM(V40+V41)</f>
        <v>83</v>
      </c>
      <c r="W39" s="56" t="n">
        <f aca="false">SUM(W40+W41)</f>
        <v>20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106</v>
      </c>
      <c r="AA39" s="56" t="n">
        <f aca="false">SUM(AA40+AA41)</f>
        <v>18</v>
      </c>
      <c r="AB39" s="56" t="n">
        <f aca="false">SUM(AB40+AB41)</f>
        <v>0</v>
      </c>
      <c r="AC39" s="56" t="n">
        <f aca="false">SUM(AC40+AC41)</f>
        <v>2</v>
      </c>
    </row>
    <row r="40" customFormat="false" ht="13.7" hidden="false" customHeight="true" outlineLevel="0" collapsed="false">
      <c r="A40" s="63" t="s">
        <v>55</v>
      </c>
      <c r="B40" s="41" t="s">
        <v>37</v>
      </c>
      <c r="C40" s="56" t="n">
        <f aca="false">SUM(D40+AC40)</f>
        <v>188</v>
      </c>
      <c r="D40" s="56" t="n">
        <f aca="false">SUM(E40:AB40)</f>
        <v>187</v>
      </c>
      <c r="E40" s="64" t="n">
        <v>0</v>
      </c>
      <c r="F40" s="64" t="n">
        <v>0</v>
      </c>
      <c r="G40" s="64" t="n">
        <v>0</v>
      </c>
      <c r="H40" s="64" t="n">
        <v>1</v>
      </c>
      <c r="I40" s="64" t="n">
        <v>10</v>
      </c>
      <c r="J40" s="64" t="n">
        <v>3</v>
      </c>
      <c r="K40" s="64" t="n">
        <v>5</v>
      </c>
      <c r="L40" s="64" t="n">
        <v>4</v>
      </c>
      <c r="M40" s="64" t="n">
        <v>7</v>
      </c>
      <c r="N40" s="64" t="n">
        <v>0</v>
      </c>
      <c r="O40" s="65" t="s">
        <v>56</v>
      </c>
      <c r="P40" s="41" t="s">
        <v>37</v>
      </c>
      <c r="Q40" s="68" t="n">
        <v>15</v>
      </c>
      <c r="R40" s="68" t="n">
        <v>3</v>
      </c>
      <c r="S40" s="68" t="n">
        <v>25</v>
      </c>
      <c r="T40" s="68" t="n">
        <v>6</v>
      </c>
      <c r="U40" s="68" t="n">
        <v>0</v>
      </c>
      <c r="V40" s="68" t="n">
        <v>43</v>
      </c>
      <c r="W40" s="68" t="n">
        <v>11</v>
      </c>
      <c r="X40" s="68" t="n">
        <v>0</v>
      </c>
      <c r="Y40" s="68" t="n">
        <v>0</v>
      </c>
      <c r="Z40" s="68" t="n">
        <v>45</v>
      </c>
      <c r="AA40" s="68" t="n">
        <v>9</v>
      </c>
      <c r="AB40" s="68" t="n">
        <v>0</v>
      </c>
      <c r="AC40" s="68" t="n">
        <v>1</v>
      </c>
    </row>
    <row r="41" customFormat="false" ht="13.7" hidden="false" customHeight="true" outlineLevel="0" collapsed="false">
      <c r="A41" s="60"/>
      <c r="B41" s="61" t="s">
        <v>38</v>
      </c>
      <c r="C41" s="56" t="n">
        <f aca="false">SUM(D41+AC41)</f>
        <v>154</v>
      </c>
      <c r="D41" s="56" t="n">
        <f aca="false">SUM(E41:AB41)</f>
        <v>153</v>
      </c>
      <c r="E41" s="64" t="n">
        <v>0</v>
      </c>
      <c r="F41" s="64" t="n">
        <v>1</v>
      </c>
      <c r="G41" s="64" t="n">
        <v>0</v>
      </c>
      <c r="H41" s="64" t="n">
        <v>1</v>
      </c>
      <c r="I41" s="64" t="n">
        <v>3</v>
      </c>
      <c r="J41" s="64" t="n">
        <v>1</v>
      </c>
      <c r="K41" s="64" t="n">
        <v>2</v>
      </c>
      <c r="L41" s="64" t="n">
        <v>1</v>
      </c>
      <c r="M41" s="64" t="n">
        <v>2</v>
      </c>
      <c r="N41" s="64" t="n">
        <v>0</v>
      </c>
      <c r="O41" s="62"/>
      <c r="P41" s="61" t="s">
        <v>38</v>
      </c>
      <c r="Q41" s="68" t="n">
        <v>4</v>
      </c>
      <c r="R41" s="68" t="n">
        <v>3</v>
      </c>
      <c r="S41" s="68" t="n">
        <v>14</v>
      </c>
      <c r="T41" s="68" t="n">
        <v>2</v>
      </c>
      <c r="U41" s="68" t="n">
        <v>0</v>
      </c>
      <c r="V41" s="68" t="n">
        <v>40</v>
      </c>
      <c r="W41" s="68" t="n">
        <v>9</v>
      </c>
      <c r="X41" s="68" t="n">
        <v>0</v>
      </c>
      <c r="Y41" s="68" t="n">
        <v>0</v>
      </c>
      <c r="Z41" s="68" t="n">
        <v>61</v>
      </c>
      <c r="AA41" s="68" t="n">
        <v>9</v>
      </c>
      <c r="AB41" s="68" t="n">
        <v>0</v>
      </c>
      <c r="AC41" s="68" t="n">
        <v>1</v>
      </c>
    </row>
    <row r="42" customFormat="false" ht="13.7" hidden="false" customHeight="true" outlineLevel="0" collapsed="false">
      <c r="A42" s="55"/>
      <c r="B42" s="41" t="s">
        <v>36</v>
      </c>
      <c r="C42" s="56" t="n">
        <f aca="false">SUM(D42+AC42)</f>
        <v>258</v>
      </c>
      <c r="D42" s="56" t="n">
        <f aca="false">SUM(E42:AB42)</f>
        <v>256</v>
      </c>
      <c r="E42" s="57" t="n">
        <f aca="false">SUM(E43+E44)</f>
        <v>1</v>
      </c>
      <c r="F42" s="57" t="n">
        <f aca="false">SUM(F43+F44)</f>
        <v>0</v>
      </c>
      <c r="G42" s="57" t="n">
        <f aca="false">SUM(G43+G44)</f>
        <v>0</v>
      </c>
      <c r="H42" s="57" t="n">
        <f aca="false">SUM(H43+H44)</f>
        <v>0</v>
      </c>
      <c r="I42" s="57" t="n">
        <f aca="false">SUM(I43+I44)</f>
        <v>7</v>
      </c>
      <c r="J42" s="57" t="n">
        <f aca="false">SUM(J43+J44)</f>
        <v>2</v>
      </c>
      <c r="K42" s="57" t="n">
        <f aca="false">SUM(K43+K44)</f>
        <v>6</v>
      </c>
      <c r="L42" s="57" t="n">
        <f aca="false">SUM(L43+L44)</f>
        <v>2</v>
      </c>
      <c r="M42" s="57" t="n">
        <f aca="false">SUM(M43+M44)</f>
        <v>7</v>
      </c>
      <c r="N42" s="57" t="n">
        <f aca="false">SUM(N43+N44)</f>
        <v>0</v>
      </c>
      <c r="O42" s="58"/>
      <c r="P42" s="41" t="s">
        <v>36</v>
      </c>
      <c r="Q42" s="56" t="n">
        <f aca="false">SUM(Q43+Q44)</f>
        <v>8</v>
      </c>
      <c r="R42" s="56" t="n">
        <f aca="false">SUM(R43+R44)</f>
        <v>1</v>
      </c>
      <c r="S42" s="56" t="n">
        <f aca="false">SUM(S43+S44)</f>
        <v>42</v>
      </c>
      <c r="T42" s="56" t="n">
        <f aca="false">SUM(T43+T44)</f>
        <v>0</v>
      </c>
      <c r="U42" s="56" t="n">
        <f aca="false">SUM(U43+U44)</f>
        <v>0</v>
      </c>
      <c r="V42" s="56" t="n">
        <f aca="false">SUM(V43+V44)</f>
        <v>38</v>
      </c>
      <c r="W42" s="56" t="n">
        <f aca="false">SUM(W43:W44)</f>
        <v>7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125</v>
      </c>
      <c r="AA42" s="56" t="n">
        <f aca="false">SUM(AA43+AA44)</f>
        <v>10</v>
      </c>
      <c r="AB42" s="56" t="n">
        <f aca="false">SUM(AB43+AB44)</f>
        <v>0</v>
      </c>
      <c r="AC42" s="56" t="n">
        <f aca="false">SUM(AC43+AC44)</f>
        <v>2</v>
      </c>
    </row>
    <row r="43" customFormat="false" ht="13.7" hidden="false" customHeight="true" outlineLevel="0" collapsed="false">
      <c r="A43" s="63" t="s">
        <v>57</v>
      </c>
      <c r="B43" s="41" t="s">
        <v>37</v>
      </c>
      <c r="C43" s="56" t="n">
        <f aca="false">SUM(D43+AC43)</f>
        <v>136</v>
      </c>
      <c r="D43" s="56" t="n">
        <f aca="false">SUM(E43:AB43)</f>
        <v>136</v>
      </c>
      <c r="E43" s="64" t="n">
        <v>1</v>
      </c>
      <c r="F43" s="64" t="n">
        <v>0</v>
      </c>
      <c r="G43" s="64" t="n">
        <v>0</v>
      </c>
      <c r="H43" s="64" t="n">
        <v>0</v>
      </c>
      <c r="I43" s="64" t="n">
        <v>5</v>
      </c>
      <c r="J43" s="64" t="n">
        <v>0</v>
      </c>
      <c r="K43" s="64" t="n">
        <v>5</v>
      </c>
      <c r="L43" s="64" t="n">
        <v>2</v>
      </c>
      <c r="M43" s="64" t="n">
        <v>5</v>
      </c>
      <c r="N43" s="64" t="n">
        <v>0</v>
      </c>
      <c r="O43" s="65" t="s">
        <v>58</v>
      </c>
      <c r="P43" s="41" t="s">
        <v>37</v>
      </c>
      <c r="Q43" s="68" t="n">
        <v>6</v>
      </c>
      <c r="R43" s="68" t="n">
        <v>1</v>
      </c>
      <c r="S43" s="68" t="n">
        <v>35</v>
      </c>
      <c r="T43" s="68" t="n">
        <v>0</v>
      </c>
      <c r="U43" s="68" t="n">
        <v>0</v>
      </c>
      <c r="V43" s="68" t="n">
        <v>19</v>
      </c>
      <c r="W43" s="68" t="n">
        <v>5</v>
      </c>
      <c r="X43" s="68" t="n">
        <v>0</v>
      </c>
      <c r="Y43" s="68" t="n">
        <v>0</v>
      </c>
      <c r="Z43" s="68" t="n">
        <v>47</v>
      </c>
      <c r="AA43" s="68" t="n">
        <v>5</v>
      </c>
      <c r="AB43" s="68" t="n">
        <v>0</v>
      </c>
      <c r="AC43" s="68" t="n">
        <v>0</v>
      </c>
    </row>
    <row r="44" customFormat="false" ht="13.7" hidden="false" customHeight="true" outlineLevel="0" collapsed="false">
      <c r="A44" s="60"/>
      <c r="B44" s="61" t="s">
        <v>38</v>
      </c>
      <c r="C44" s="56" t="n">
        <f aca="false">SUM(D44+AC44)</f>
        <v>122</v>
      </c>
      <c r="D44" s="56" t="n">
        <f aca="false">SUM(E44:AB44)</f>
        <v>12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2</v>
      </c>
      <c r="J44" s="64" t="n">
        <v>2</v>
      </c>
      <c r="K44" s="64" t="n">
        <v>1</v>
      </c>
      <c r="L44" s="64" t="n">
        <v>0</v>
      </c>
      <c r="M44" s="64" t="n">
        <v>2</v>
      </c>
      <c r="N44" s="64" t="n">
        <v>0</v>
      </c>
      <c r="O44" s="62"/>
      <c r="P44" s="61" t="s">
        <v>38</v>
      </c>
      <c r="Q44" s="68" t="n">
        <v>2</v>
      </c>
      <c r="R44" s="68" t="n">
        <v>0</v>
      </c>
      <c r="S44" s="68" t="n">
        <v>7</v>
      </c>
      <c r="T44" s="68" t="n">
        <v>0</v>
      </c>
      <c r="U44" s="68" t="n">
        <v>0</v>
      </c>
      <c r="V44" s="68" t="n">
        <v>19</v>
      </c>
      <c r="W44" s="68" t="n">
        <v>2</v>
      </c>
      <c r="X44" s="68" t="n">
        <v>0</v>
      </c>
      <c r="Y44" s="68" t="n">
        <v>0</v>
      </c>
      <c r="Z44" s="68" t="n">
        <v>78</v>
      </c>
      <c r="AA44" s="68" t="n">
        <v>5</v>
      </c>
      <c r="AB44" s="68" t="n">
        <v>0</v>
      </c>
      <c r="AC44" s="68" t="n">
        <v>2</v>
      </c>
    </row>
    <row r="45" customFormat="false" ht="13.7" hidden="false" customHeight="true" outlineLevel="0" collapsed="false">
      <c r="A45" s="55"/>
      <c r="B45" s="41" t="s">
        <v>36</v>
      </c>
      <c r="C45" s="56" t="n">
        <f aca="false">SUM(D45+AC45)</f>
        <v>410</v>
      </c>
      <c r="D45" s="56" t="n">
        <f aca="false">SUM(E45:AB45)</f>
        <v>407</v>
      </c>
      <c r="E45" s="57" t="n">
        <f aca="false">SUM(E46+E47)</f>
        <v>1</v>
      </c>
      <c r="F45" s="57" t="n">
        <f aca="false">SUM(F46+F47)</f>
        <v>0</v>
      </c>
      <c r="G45" s="57" t="n">
        <f aca="false">SUM(G46+G47)</f>
        <v>2</v>
      </c>
      <c r="H45" s="57" t="n">
        <f aca="false">SUM(H46+H47)</f>
        <v>0</v>
      </c>
      <c r="I45" s="57" t="n">
        <f aca="false">SUM(I46+I47)</f>
        <v>6</v>
      </c>
      <c r="J45" s="57" t="n">
        <f aca="false">SUM(J46+J47)</f>
        <v>1</v>
      </c>
      <c r="K45" s="57" t="n">
        <f aca="false">SUM(K46+K47)</f>
        <v>3</v>
      </c>
      <c r="L45" s="57" t="n">
        <f aca="false">SUM(L46+L47)</f>
        <v>0</v>
      </c>
      <c r="M45" s="57" t="n">
        <f aca="false">SUM(M46+M47)</f>
        <v>7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8</v>
      </c>
      <c r="R45" s="56" t="n">
        <f aca="false">SUM(R46+R47)</f>
        <v>2</v>
      </c>
      <c r="S45" s="56" t="n">
        <f aca="false">SUM(S46+S47)</f>
        <v>23</v>
      </c>
      <c r="T45" s="56" t="n">
        <f aca="false">SUM(T46+T47)</f>
        <v>2</v>
      </c>
      <c r="U45" s="56" t="n">
        <f aca="false">SUM(U46+U47)</f>
        <v>0</v>
      </c>
      <c r="V45" s="56" t="n">
        <f aca="false">SUM(V46+V47)</f>
        <v>13</v>
      </c>
      <c r="W45" s="56" t="n">
        <f aca="false">SUM(W46+W47)</f>
        <v>3</v>
      </c>
      <c r="X45" s="56" t="n">
        <f aca="false">SUM(X46+X47)</f>
        <v>2</v>
      </c>
      <c r="Y45" s="56" t="n">
        <f aca="false">SUM(Y46+Y47)</f>
        <v>1</v>
      </c>
      <c r="Z45" s="56" t="n">
        <f aca="false">SUM(Z46+Z47)</f>
        <v>315</v>
      </c>
      <c r="AA45" s="56" t="n">
        <f aca="false">SUM(AA46+AA47)</f>
        <v>5</v>
      </c>
      <c r="AB45" s="56" t="n">
        <f aca="false">SUM(AB46+AB47)</f>
        <v>13</v>
      </c>
      <c r="AC45" s="56" t="n">
        <f aca="false">SUM(AC46+AC47)</f>
        <v>3</v>
      </c>
    </row>
    <row r="46" customFormat="false" ht="13.7" hidden="false" customHeight="true" outlineLevel="0" collapsed="false">
      <c r="A46" s="63" t="s">
        <v>59</v>
      </c>
      <c r="B46" s="41" t="s">
        <v>37</v>
      </c>
      <c r="C46" s="56" t="n">
        <f aca="false">SUM(D46+AC46)</f>
        <v>182</v>
      </c>
      <c r="D46" s="56" t="n">
        <f aca="false">SUM(E46:AB46)</f>
        <v>181</v>
      </c>
      <c r="E46" s="64" t="n">
        <v>1</v>
      </c>
      <c r="F46" s="64" t="n">
        <v>0</v>
      </c>
      <c r="G46" s="64" t="n">
        <v>1</v>
      </c>
      <c r="H46" s="64" t="n">
        <v>0</v>
      </c>
      <c r="I46" s="64" t="n">
        <v>6</v>
      </c>
      <c r="J46" s="64" t="n">
        <v>1</v>
      </c>
      <c r="K46" s="64" t="n">
        <v>3</v>
      </c>
      <c r="L46" s="64" t="n">
        <v>0</v>
      </c>
      <c r="M46" s="64" t="n">
        <v>6</v>
      </c>
      <c r="N46" s="64" t="n">
        <v>0</v>
      </c>
      <c r="O46" s="65" t="s">
        <v>60</v>
      </c>
      <c r="P46" s="41" t="s">
        <v>37</v>
      </c>
      <c r="Q46" s="68" t="n">
        <v>8</v>
      </c>
      <c r="R46" s="68" t="n">
        <v>1</v>
      </c>
      <c r="S46" s="68" t="n">
        <v>16</v>
      </c>
      <c r="T46" s="68" t="n">
        <v>2</v>
      </c>
      <c r="U46" s="68" t="n">
        <v>0</v>
      </c>
      <c r="V46" s="68" t="n">
        <v>9</v>
      </c>
      <c r="W46" s="68" t="n">
        <v>2</v>
      </c>
      <c r="X46" s="68" t="n">
        <v>1</v>
      </c>
      <c r="Y46" s="68" t="n">
        <v>1</v>
      </c>
      <c r="Z46" s="68" t="n">
        <v>120</v>
      </c>
      <c r="AA46" s="68" t="n">
        <v>2</v>
      </c>
      <c r="AB46" s="68" t="n">
        <v>1</v>
      </c>
      <c r="AC46" s="68" t="n">
        <v>1</v>
      </c>
    </row>
    <row r="47" customFormat="false" ht="13.7" hidden="false" customHeight="true" outlineLevel="0" collapsed="false">
      <c r="A47" s="62"/>
      <c r="B47" s="61" t="s">
        <v>38</v>
      </c>
      <c r="C47" s="56" t="n">
        <f aca="false">SUM(D47+AC47)</f>
        <v>228</v>
      </c>
      <c r="D47" s="56" t="n">
        <f aca="false">SUM(E47:AB47)</f>
        <v>226</v>
      </c>
      <c r="E47" s="64" t="n">
        <v>0</v>
      </c>
      <c r="F47" s="64" t="n">
        <v>0</v>
      </c>
      <c r="G47" s="64" t="n">
        <v>1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1</v>
      </c>
      <c r="N47" s="64" t="n">
        <v>0</v>
      </c>
      <c r="O47" s="62"/>
      <c r="P47" s="61" t="s">
        <v>38</v>
      </c>
      <c r="Q47" s="68" t="n">
        <v>0</v>
      </c>
      <c r="R47" s="68" t="n">
        <v>1</v>
      </c>
      <c r="S47" s="68" t="n">
        <v>7</v>
      </c>
      <c r="T47" s="68" t="n">
        <v>0</v>
      </c>
      <c r="U47" s="68" t="n">
        <v>0</v>
      </c>
      <c r="V47" s="68" t="n">
        <v>4</v>
      </c>
      <c r="W47" s="68" t="n">
        <v>1</v>
      </c>
      <c r="X47" s="68" t="n">
        <v>1</v>
      </c>
      <c r="Y47" s="68" t="n">
        <v>0</v>
      </c>
      <c r="Z47" s="68" t="n">
        <v>195</v>
      </c>
      <c r="AA47" s="68" t="n">
        <v>3</v>
      </c>
      <c r="AB47" s="68" t="n">
        <v>12</v>
      </c>
      <c r="AC47" s="68" t="n">
        <v>2</v>
      </c>
    </row>
    <row r="48" customFormat="false" ht="15" hidden="false" customHeight="true" outlineLevel="0" collapsed="false">
      <c r="A48" s="13"/>
      <c r="B48" s="11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1"/>
      <c r="R48" s="71"/>
      <c r="S48" s="71"/>
      <c r="U48" s="70"/>
      <c r="V48" s="71"/>
      <c r="X48" s="39"/>
      <c r="Y48" s="72"/>
      <c r="Z48" s="70"/>
      <c r="AB48" s="39"/>
      <c r="AC48" s="39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70"/>
      <c r="P49" s="71"/>
      <c r="Q49" s="70"/>
      <c r="R49" s="70"/>
      <c r="S49" s="70"/>
      <c r="U49" s="70"/>
      <c r="V49" s="71"/>
      <c r="W49" s="70"/>
      <c r="X49" s="39"/>
      <c r="Y49" s="39"/>
      <c r="Z49" s="73"/>
      <c r="AA49" s="73"/>
      <c r="AB49" s="39"/>
      <c r="AC49" s="39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74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75"/>
      <c r="P51" s="3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76"/>
      <c r="P52" s="3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2.1171875" defaultRowHeight="15" zeroHeight="false" outlineLevelRow="0" outlineLevelCol="0"/>
  <cols>
    <col collapsed="false" customWidth="false" hidden="false" outlineLevel="0" max="1" min="1" style="66" width="12.12"/>
    <col collapsed="false" customWidth="true" hidden="false" outlineLevel="0" max="2" min="2" style="66" width="6.5"/>
    <col collapsed="false" customWidth="true" hidden="false" outlineLevel="0" max="14" min="3" style="66" width="11.62"/>
    <col collapsed="false" customWidth="false" hidden="false" outlineLevel="0" max="15" min="15" style="66" width="12.12"/>
    <col collapsed="false" customWidth="true" hidden="false" outlineLevel="0" max="16" min="16" style="66" width="6.5"/>
    <col collapsed="false" customWidth="true" hidden="false" outlineLevel="0" max="29" min="17" style="66" width="10.62"/>
    <col collapsed="false" customWidth="false" hidden="false" outlineLevel="0" max="257" min="30" style="66" width="12.12"/>
  </cols>
  <sheetData>
    <row r="1" customFormat="false" ht="14.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4.1" hidden="false" customHeight="tru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5.75" hidden="false" customHeight="tru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s="67" customFormat="true" ht="18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8" hidden="false" customHeight="true" outlineLevel="0" collapsed="false">
      <c r="A5" s="16"/>
      <c r="B5" s="17"/>
      <c r="C5" s="17"/>
      <c r="D5" s="17"/>
      <c r="E5" s="17"/>
      <c r="F5" s="17"/>
      <c r="G5" s="18" t="s">
        <v>69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05年 底</v>
      </c>
      <c r="V5" s="20"/>
      <c r="W5" s="21"/>
      <c r="X5" s="21"/>
      <c r="Y5" s="19"/>
      <c r="Z5" s="19"/>
      <c r="AA5" s="19"/>
      <c r="AB5" s="19"/>
      <c r="AC5" s="19"/>
    </row>
    <row r="6" customFormat="false" ht="18" hidden="false" customHeight="tru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4.1" hidden="false" customHeight="tru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4.1" hidden="false" customHeight="tru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4.1" hidden="false" customHeight="tru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4.1" hidden="false" customHeight="tru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3.7" hidden="false" customHeight="true" outlineLevel="0" collapsed="false">
      <c r="A12" s="55"/>
      <c r="B12" s="41" t="s">
        <v>36</v>
      </c>
      <c r="C12" s="56" t="n">
        <f aca="false">SUM(D12+AC12)</f>
        <v>3150</v>
      </c>
      <c r="D12" s="56" t="n">
        <f aca="false">SUM(E12:AB12)</f>
        <v>3135</v>
      </c>
      <c r="E12" s="77" t="n">
        <f aca="false">SUM(E15+E18+E21+E24+E27+E30+E33+E36+E39+E42+E45)</f>
        <v>4</v>
      </c>
      <c r="F12" s="77" t="n">
        <f aca="false">SUM(F15+F18+F21+F24+F27+F30+F33+F36+F39+F42+F45)</f>
        <v>2</v>
      </c>
      <c r="G12" s="77" t="n">
        <f aca="false">SUM(G15+G18+G21+G24+G27+G30+G33+G36+G39+G42+G45)</f>
        <v>24</v>
      </c>
      <c r="H12" s="77" t="n">
        <f aca="false">SUM(H15+H18+H21+H24+H27+H30+H33+H36+H39+H42+H45)</f>
        <v>21</v>
      </c>
      <c r="I12" s="77" t="n">
        <f aca="false">SUM(I15+I18+I21+I24+I27+I30+I33+I36+I39+I42+I45)</f>
        <v>220</v>
      </c>
      <c r="J12" s="77" t="n">
        <f aca="false">SUM(J15+J18+J21+J24+J27+J30+J33+J36+J39+J42+J45)</f>
        <v>135</v>
      </c>
      <c r="K12" s="77" t="n">
        <f aca="false">SUM(K15+K18+K21+K24+K27+K30+K33+K36+K39+K42+K45)</f>
        <v>82</v>
      </c>
      <c r="L12" s="77" t="n">
        <f aca="false">SUM(L15+L18+L21+L24+L27+L30+L33+L36+L39+L42+L45)</f>
        <v>60</v>
      </c>
      <c r="M12" s="77" t="n">
        <f aca="false">SUM(M15+M18+M21+M24+M27+M30+M33+M36+M39+M42+M45)</f>
        <v>82</v>
      </c>
      <c r="N12" s="77" t="n">
        <f aca="false">SUM(N15+N18+N21+N24+N27+N30+N33+N36+N39+N42+N45)</f>
        <v>6</v>
      </c>
      <c r="O12" s="58"/>
      <c r="P12" s="41" t="s">
        <v>36</v>
      </c>
      <c r="Q12" s="78" t="n">
        <f aca="false">SUM(Q15+Q18+Q21+Q24+Q27+Q30+Q33+Q36+Q39+Q42+Q45)</f>
        <v>151</v>
      </c>
      <c r="R12" s="78" t="n">
        <f aca="false">SUM(R15+R18+R21+R24+R27+R30+R33+R36+R39+R42+R45)</f>
        <v>87</v>
      </c>
      <c r="S12" s="78" t="n">
        <f aca="false">SUM(S15+S18+S21+S24+S27+S30+S33+S36+S39+S42+S45)</f>
        <v>516</v>
      </c>
      <c r="T12" s="78" t="n">
        <f aca="false">SUM(T15+T18+T21+T24+T27+T30+T33+T36+T39+T42+T45)</f>
        <v>202</v>
      </c>
      <c r="U12" s="78" t="n">
        <f aca="false">SUM(U15+U18+U21+U24+U27+U30+U33+U36+U39+U42+U45)</f>
        <v>47</v>
      </c>
      <c r="V12" s="78" t="n">
        <f aca="false">SUM(V15+V18+V21+V24+V27+V30+V33+V36+V39+V42+V45)</f>
        <v>485</v>
      </c>
      <c r="W12" s="78" t="n">
        <f aca="false">SUM(W15+W18+W21+W24+W27+W30+W33+W36+W39+W42+W45)</f>
        <v>150</v>
      </c>
      <c r="X12" s="78" t="n">
        <f aca="false">SUM(X15+X18+X21+X24+X27+X30+X33+X36+X39+X42+X45)</f>
        <v>2</v>
      </c>
      <c r="Y12" s="78" t="n">
        <f aca="false">SUM(Y15+Y18+Y21+Y24+Y27+Y30+Y33+Y36+Y39+Y42+Y45)</f>
        <v>1</v>
      </c>
      <c r="Z12" s="78" t="n">
        <f aca="false">SUM(Z15+Z18+Z21+Z24+Z27+Z30+Z33+Z36+Z39+Z42+Z45)</f>
        <v>740</v>
      </c>
      <c r="AA12" s="78" t="n">
        <f aca="false">SUM(AA15+AA18+AA21+AA24+AA27+AA30+AA33+AA36+AA39+AA42+AA45)</f>
        <v>103</v>
      </c>
      <c r="AB12" s="78" t="n">
        <f aca="false">SUM(AB15+AB18+AB21+AB24+AB27+AB30+AB33+AB36+AB39+AB42+AB45)</f>
        <v>15</v>
      </c>
      <c r="AC12" s="78" t="n">
        <f aca="false">SUM(AC15+AC18+AC21+AC24+AC27+AC30+AC33+AC36+AC39+AC42+AC45)</f>
        <v>15</v>
      </c>
    </row>
    <row r="13" customFormat="false" ht="13.7" hidden="false" customHeight="true" outlineLevel="0" collapsed="false">
      <c r="A13" s="59" t="s">
        <v>21</v>
      </c>
      <c r="B13" s="41" t="s">
        <v>37</v>
      </c>
      <c r="C13" s="56" t="n">
        <f aca="false">SUM(D13+AC13)</f>
        <v>1735</v>
      </c>
      <c r="D13" s="56" t="n">
        <f aca="false">SUM(E13:AB13)</f>
        <v>1729</v>
      </c>
      <c r="E13" s="77" t="n">
        <f aca="false">SUM(E16+E19+E22+E25+E28+E31+E34+E37+E40+E43+E46)</f>
        <v>4</v>
      </c>
      <c r="F13" s="77" t="n">
        <f aca="false">SUM(F16+F19+F22+F25+F28+F31+F34+F37+F40+F43+F46)</f>
        <v>0</v>
      </c>
      <c r="G13" s="77" t="n">
        <f aca="false">SUM(G16+G19+G22+G25+G28+G31+G34+G37+G40+G43+G46)</f>
        <v>12</v>
      </c>
      <c r="H13" s="77" t="n">
        <f aca="false">SUM(H16+H19+H22+H25+H28+H31+H34+H37+H40+H43+H46)</f>
        <v>10</v>
      </c>
      <c r="I13" s="77" t="n">
        <f aca="false">SUM(I16+I19+I22+I25+I28+I31+I34+I37+I40+I43+I46)</f>
        <v>99</v>
      </c>
      <c r="J13" s="77" t="n">
        <f aca="false">SUM(J16+J19+J22+J25+J28+J31+J34+J37+J40+J43+J46)</f>
        <v>74</v>
      </c>
      <c r="K13" s="77" t="n">
        <f aca="false">SUM(K16+K19+K22+K25+K28+K31+K34+K37+K40+K43+K46)</f>
        <v>50</v>
      </c>
      <c r="L13" s="77" t="n">
        <f aca="false">SUM(L16+L19+L22+L25+L28+L31+L34+L37+L40+L43+L46)</f>
        <v>33</v>
      </c>
      <c r="M13" s="77" t="n">
        <f aca="false">SUM(M16+M19+M22+M25+M28+M31+M34+M37+M40+M43+M46)</f>
        <v>38</v>
      </c>
      <c r="N13" s="77" t="n">
        <f aca="false">SUM(N16+N19+N22+N25+N28+N31+N34+N37+N40+N43+N46)</f>
        <v>4</v>
      </c>
      <c r="O13" s="59" t="s">
        <v>21</v>
      </c>
      <c r="P13" s="41" t="s">
        <v>37</v>
      </c>
      <c r="Q13" s="78" t="n">
        <f aca="false">SUM(Q16+Q19+Q22+Q25+Q28+Q31+Q34+Q37+Q40+Q43+Q46)</f>
        <v>101</v>
      </c>
      <c r="R13" s="78" t="n">
        <f aca="false">SUM(R16+R19+R22+R25+R28+R31+R34+R37+R40+R43+R46)</f>
        <v>58</v>
      </c>
      <c r="S13" s="78" t="n">
        <f aca="false">SUM(S16+S19+S22+S25+S28+S31+S34+S37+S40+S43+S46)</f>
        <v>326</v>
      </c>
      <c r="T13" s="78" t="n">
        <f aca="false">SUM(T16+T19+T22+T25+T28+T31+T34+T37+T40+T43+T46)</f>
        <v>135</v>
      </c>
      <c r="U13" s="78" t="n">
        <f aca="false">SUM(U16+U19+U22+U25+U28+U31+U34+U37+U40+U43+U46)</f>
        <v>11</v>
      </c>
      <c r="V13" s="78" t="n">
        <f aca="false">SUM(V16+V19+V22+V25+V28+V31+V34+V37+V40+V43+V46)</f>
        <v>285</v>
      </c>
      <c r="W13" s="78" t="n">
        <f aca="false">SUM(W16+W19+W22+W25+W28+W31+W34+W37+W40+W43+W46)</f>
        <v>94</v>
      </c>
      <c r="X13" s="78" t="n">
        <f aca="false">SUM(X16+X19+X22+X25+X28+X31+X34+X37+X40+X43+X46)</f>
        <v>1</v>
      </c>
      <c r="Y13" s="78" t="n">
        <f aca="false">SUM(Y16+Y19+Y22+Y25+Y28+Y31+Y34+Y37+Y40+Y43+Y46)</f>
        <v>1</v>
      </c>
      <c r="Z13" s="78" t="n">
        <f aca="false">SUM(Z16+Z19+Z22+Z25+Z28+Z31+Z34+Z37+Z40+Z43+Z46)</f>
        <v>322</v>
      </c>
      <c r="AA13" s="78" t="n">
        <f aca="false">SUM(AA16+AA19+AA22+AA25+AA28+AA31+AA34+AA37+AA40+AA43+AA46)</f>
        <v>70</v>
      </c>
      <c r="AB13" s="78" t="n">
        <f aca="false">SUM(AB16+AB19+AB22+AB25+AB28+AB31+AB34+AB37+AB40+AB43+AB46)</f>
        <v>1</v>
      </c>
      <c r="AC13" s="78" t="n">
        <f aca="false">SUM(AC16+AC19+AC22+AC25+AC28+AC31+AC34+AC37+AC40+AC43+AC46)</f>
        <v>6</v>
      </c>
    </row>
    <row r="14" customFormat="false" ht="13.7" hidden="false" customHeight="true" outlineLevel="0" collapsed="false">
      <c r="A14" s="60"/>
      <c r="B14" s="61" t="s">
        <v>38</v>
      </c>
      <c r="C14" s="56" t="n">
        <f aca="false">SUM(D14+AC14)</f>
        <v>1415</v>
      </c>
      <c r="D14" s="56" t="n">
        <f aca="false">SUM(E14:AB14)</f>
        <v>1406</v>
      </c>
      <c r="E14" s="77" t="n">
        <f aca="false">SUM(E17+E20+E23+E26+E29+E32+E35+E38+E41+E44+E47)</f>
        <v>0</v>
      </c>
      <c r="F14" s="77" t="n">
        <f aca="false">SUM(F17+F20+F23+F26+F29+F32+F35+F38+F41+F44+F47)</f>
        <v>2</v>
      </c>
      <c r="G14" s="77" t="n">
        <f aca="false">SUM(G17+G20+G23+G26+G29+G32+G35+G38+G41+G44+G47)</f>
        <v>12</v>
      </c>
      <c r="H14" s="77" t="n">
        <f aca="false">SUM(H17+H20+H23+H26+H29+H32+H35+H38+H41+H44+H47)</f>
        <v>11</v>
      </c>
      <c r="I14" s="77" t="n">
        <f aca="false">SUM(I17+I20+I23+I26+I29+I32+I35+I38+I41+I44+I47)</f>
        <v>121</v>
      </c>
      <c r="J14" s="77" t="n">
        <f aca="false">SUM(J17+J20+J23+J26+J29+J32+J35+J38+J41+J44+J47)</f>
        <v>61</v>
      </c>
      <c r="K14" s="77" t="n">
        <f aca="false">SUM(K17+K20+K23+K26+K29+K32+K35+K38+K41+K44+K47)</f>
        <v>32</v>
      </c>
      <c r="L14" s="77" t="n">
        <f aca="false">SUM(L17+L20+L23+L26+L29+L32+L35+L38+L41+L44+L47)</f>
        <v>27</v>
      </c>
      <c r="M14" s="77" t="n">
        <f aca="false">SUM(M17+M20+M23+M26+M29+M32+M35+M38+M41+M44+M47)</f>
        <v>44</v>
      </c>
      <c r="N14" s="77" t="n">
        <f aca="false">SUM(N17+N20+N23+N26+N29+N32+N35+N38+N41+N44+N47)</f>
        <v>2</v>
      </c>
      <c r="O14" s="62"/>
      <c r="P14" s="61" t="s">
        <v>38</v>
      </c>
      <c r="Q14" s="78" t="n">
        <f aca="false">SUM(Q17+Q20+Q23+Q26+Q29+Q32+Q35+Q38+Q41+Q44+Q47)</f>
        <v>50</v>
      </c>
      <c r="R14" s="78" t="n">
        <f aca="false">SUM(R17+R20+R23+R26+R29+R32+R35+R38+R41+R44+R47)</f>
        <v>29</v>
      </c>
      <c r="S14" s="78" t="n">
        <f aca="false">SUM(S17+S20+S23+S26+S29+S32+S35+S38+S41+S44+S47)</f>
        <v>190</v>
      </c>
      <c r="T14" s="78" t="n">
        <f aca="false">SUM(T17+T20+T23+T26+T29+T32+T35+T38+T41+T44+T47)</f>
        <v>67</v>
      </c>
      <c r="U14" s="78" t="n">
        <f aca="false">SUM(U17+U20+U23+U26+U29+U32+U35+U38+U41+U44+U47)</f>
        <v>36</v>
      </c>
      <c r="V14" s="78" t="n">
        <f aca="false">SUM(V17+V20+V23+V26+V29+V32+V35+V38+V41+V44+V47)</f>
        <v>200</v>
      </c>
      <c r="W14" s="78" t="n">
        <f aca="false">SUM(W17+W20+W23+W26+W29+W32+W35+W38+W41+W44+W47)</f>
        <v>56</v>
      </c>
      <c r="X14" s="78" t="n">
        <f aca="false">SUM(X17+X20+X23+X26+X29+X32+X35+X38+X41+X44+X47)</f>
        <v>1</v>
      </c>
      <c r="Y14" s="78" t="n">
        <f aca="false">SUM(Y17+Y20+Y23+Y26+Y29+Y32+Y35+Y38+Y41+Y44+Y47)</f>
        <v>0</v>
      </c>
      <c r="Z14" s="78" t="n">
        <f aca="false">SUM(Z17+Z20+Z23+Z26+Z29+Z32+Z35+Z38+Z41+Z44+Z47)</f>
        <v>418</v>
      </c>
      <c r="AA14" s="78" t="n">
        <f aca="false">SUM(AA17+AA20+AA23+AA26+AA29+AA32+AA35+AA38+AA41+AA44+AA47)</f>
        <v>33</v>
      </c>
      <c r="AB14" s="78" t="n">
        <f aca="false">SUM(AB17+AB20+AB23+AB26+AB29+AB32+AB35+AB38+AB41+AB44+AB47)</f>
        <v>14</v>
      </c>
      <c r="AC14" s="78" t="n">
        <f aca="false">SUM(AC17+AC20+AC23+AC26+AC29+AC32+AC35+AC38+AC41+AC44+AC47)</f>
        <v>9</v>
      </c>
    </row>
    <row r="15" customFormat="false" ht="13.7" hidden="false" customHeight="true" outlineLevel="0" collapsed="false">
      <c r="A15" s="55"/>
      <c r="B15" s="41" t="s">
        <v>36</v>
      </c>
      <c r="C15" s="56" t="n">
        <f aca="false">SUM(D15+AC15)</f>
        <v>177</v>
      </c>
      <c r="D15" s="56" t="n">
        <f aca="false">SUM(E15:AB15)</f>
        <v>177</v>
      </c>
      <c r="E15" s="77" t="n">
        <f aca="false">SUM(E16+E17)</f>
        <v>0</v>
      </c>
      <c r="F15" s="77" t="n">
        <f aca="false">SUM(F16+F17)</f>
        <v>0</v>
      </c>
      <c r="G15" s="77" t="n">
        <f aca="false">SUM(G16+G17)</f>
        <v>0</v>
      </c>
      <c r="H15" s="77" t="n">
        <f aca="false">SUM(H16+H17)</f>
        <v>0</v>
      </c>
      <c r="I15" s="77" t="n">
        <f aca="false">SUM(I16+I17)</f>
        <v>0</v>
      </c>
      <c r="J15" s="77" t="n">
        <f aca="false">SUM(J16+J17)</f>
        <v>18</v>
      </c>
      <c r="K15" s="77" t="n">
        <f aca="false">SUM(K16+K17)</f>
        <v>0</v>
      </c>
      <c r="L15" s="77" t="n">
        <f aca="false">SUM(L16+L17)</f>
        <v>3</v>
      </c>
      <c r="M15" s="77" t="n">
        <f aca="false">SUM(M16+M17)</f>
        <v>0</v>
      </c>
      <c r="N15" s="77" t="n">
        <f aca="false">SUM(N16+N17)</f>
        <v>0</v>
      </c>
      <c r="O15" s="58"/>
      <c r="P15" s="41" t="s">
        <v>36</v>
      </c>
      <c r="Q15" s="78" t="n">
        <f aca="false">SUM(Q16+Q17)</f>
        <v>6</v>
      </c>
      <c r="R15" s="78" t="n">
        <f aca="false">SUM(R16+R17)</f>
        <v>47</v>
      </c>
      <c r="S15" s="78" t="n">
        <f aca="false">SUM(S16+S17)</f>
        <v>8</v>
      </c>
      <c r="T15" s="78" t="n">
        <f aca="false">SUM(T16+T17)</f>
        <v>42</v>
      </c>
      <c r="U15" s="78" t="n">
        <f aca="false">SUM(U16+U17)</f>
        <v>34</v>
      </c>
      <c r="V15" s="78" t="n">
        <f aca="false">SUM(V16+V17)</f>
        <v>6</v>
      </c>
      <c r="W15" s="78" t="n">
        <f aca="false">SUM(W16+W17)</f>
        <v>10</v>
      </c>
      <c r="X15" s="78" t="n">
        <f aca="false">SUM(X16+X17)</f>
        <v>0</v>
      </c>
      <c r="Y15" s="78" t="n">
        <f aca="false">SUM(Y16+Y17)</f>
        <v>0</v>
      </c>
      <c r="Z15" s="78" t="n">
        <f aca="false">SUM(Z16+Z17)</f>
        <v>2</v>
      </c>
      <c r="AA15" s="78" t="n">
        <f aca="false">SUM(AA16+AA17)</f>
        <v>1</v>
      </c>
      <c r="AB15" s="78" t="n">
        <f aca="false">SUM(AB16+AB17)</f>
        <v>0</v>
      </c>
      <c r="AC15" s="78" t="n">
        <f aca="false">SUM(AC16+AC17)</f>
        <v>0</v>
      </c>
    </row>
    <row r="16" customFormat="false" ht="13.7" hidden="false" customHeight="true" outlineLevel="0" collapsed="false">
      <c r="A16" s="63" t="s">
        <v>39</v>
      </c>
      <c r="B16" s="41" t="s">
        <v>37</v>
      </c>
      <c r="C16" s="56" t="n">
        <f aca="false">SUM(D16+AC16)</f>
        <v>103</v>
      </c>
      <c r="D16" s="56" t="n">
        <f aca="false">SUM(E16:AB16)</f>
        <v>103</v>
      </c>
      <c r="E16" s="79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10</v>
      </c>
      <c r="K16" s="80" t="n">
        <v>0</v>
      </c>
      <c r="L16" s="80" t="n">
        <v>3</v>
      </c>
      <c r="M16" s="80" t="n">
        <v>0</v>
      </c>
      <c r="N16" s="79" t="n">
        <v>0</v>
      </c>
      <c r="O16" s="65" t="s">
        <v>40</v>
      </c>
      <c r="P16" s="41" t="s">
        <v>37</v>
      </c>
      <c r="Q16" s="80" t="n">
        <v>5</v>
      </c>
      <c r="R16" s="80" t="n">
        <v>26</v>
      </c>
      <c r="S16" s="80" t="n">
        <v>8</v>
      </c>
      <c r="T16" s="80" t="n">
        <v>32</v>
      </c>
      <c r="U16" s="80" t="n">
        <v>8</v>
      </c>
      <c r="V16" s="80" t="n">
        <v>4</v>
      </c>
      <c r="W16" s="80" t="n">
        <v>5</v>
      </c>
      <c r="X16" s="80" t="n">
        <v>0</v>
      </c>
      <c r="Y16" s="80" t="n">
        <v>0</v>
      </c>
      <c r="Z16" s="80" t="n">
        <v>1</v>
      </c>
      <c r="AA16" s="80" t="n">
        <v>1</v>
      </c>
      <c r="AB16" s="80" t="n">
        <v>0</v>
      </c>
      <c r="AC16" s="80" t="n">
        <v>0</v>
      </c>
    </row>
    <row r="17" customFormat="false" ht="13.7" hidden="false" customHeight="true" outlineLevel="0" collapsed="false">
      <c r="A17" s="60"/>
      <c r="B17" s="61" t="s">
        <v>38</v>
      </c>
      <c r="C17" s="56" t="n">
        <f aca="false">SUM(D17+AC17)</f>
        <v>74</v>
      </c>
      <c r="D17" s="56" t="n">
        <f aca="false">SUM(E17:AB17)</f>
        <v>74</v>
      </c>
      <c r="E17" s="79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8</v>
      </c>
      <c r="K17" s="80" t="n">
        <v>0</v>
      </c>
      <c r="L17" s="80" t="n">
        <v>0</v>
      </c>
      <c r="M17" s="80" t="n">
        <v>0</v>
      </c>
      <c r="N17" s="79" t="n">
        <v>0</v>
      </c>
      <c r="O17" s="62"/>
      <c r="P17" s="61" t="s">
        <v>38</v>
      </c>
      <c r="Q17" s="80" t="n">
        <v>1</v>
      </c>
      <c r="R17" s="80" t="n">
        <v>21</v>
      </c>
      <c r="S17" s="80" t="n">
        <v>0</v>
      </c>
      <c r="T17" s="80" t="n">
        <v>10</v>
      </c>
      <c r="U17" s="80" t="n">
        <v>26</v>
      </c>
      <c r="V17" s="80" t="n">
        <v>2</v>
      </c>
      <c r="W17" s="80" t="n">
        <v>5</v>
      </c>
      <c r="X17" s="80" t="n">
        <v>0</v>
      </c>
      <c r="Y17" s="80" t="n">
        <v>0</v>
      </c>
      <c r="Z17" s="80" t="n">
        <v>1</v>
      </c>
      <c r="AA17" s="80" t="n">
        <v>0</v>
      </c>
      <c r="AB17" s="80" t="n">
        <v>0</v>
      </c>
      <c r="AC17" s="80" t="n">
        <v>0</v>
      </c>
    </row>
    <row r="18" customFormat="false" ht="13.7" hidden="false" customHeight="true" outlineLevel="0" collapsed="false">
      <c r="A18" s="55"/>
      <c r="B18" s="41" t="s">
        <v>36</v>
      </c>
      <c r="C18" s="56" t="n">
        <f aca="false">SUM(D18+AC18)</f>
        <v>252</v>
      </c>
      <c r="D18" s="56" t="n">
        <f aca="false">SUM(E18:AB18)</f>
        <v>252</v>
      </c>
      <c r="E18" s="77" t="n">
        <f aca="false">SUM(E19+E20)</f>
        <v>0</v>
      </c>
      <c r="F18" s="77" t="n">
        <f aca="false">SUM(F19+F20)</f>
        <v>0</v>
      </c>
      <c r="G18" s="77" t="n">
        <f aca="false">SUM(G19+G20)</f>
        <v>0</v>
      </c>
      <c r="H18" s="77" t="n">
        <f aca="false">SUM(H19+H20)</f>
        <v>2</v>
      </c>
      <c r="I18" s="77" t="n">
        <f aca="false">SUM(I19+I20)</f>
        <v>35</v>
      </c>
      <c r="J18" s="77" t="n">
        <f aca="false">SUM(J19+J20)</f>
        <v>54</v>
      </c>
      <c r="K18" s="77" t="n">
        <f aca="false">SUM(K19+K20)</f>
        <v>4</v>
      </c>
      <c r="L18" s="77" t="n">
        <f aca="false">SUM(L19+L20)</f>
        <v>6</v>
      </c>
      <c r="M18" s="77" t="n">
        <f aca="false">SUM(M19+M20)</f>
        <v>19</v>
      </c>
      <c r="N18" s="77" t="n">
        <f aca="false">SUM(N19+N20)</f>
        <v>0</v>
      </c>
      <c r="O18" s="58"/>
      <c r="P18" s="41" t="s">
        <v>36</v>
      </c>
      <c r="Q18" s="78" t="n">
        <f aca="false">SUM(Q19+Q20)</f>
        <v>16</v>
      </c>
      <c r="R18" s="78" t="n">
        <f aca="false">SUM(R19+R20)</f>
        <v>5</v>
      </c>
      <c r="S18" s="78" t="n">
        <f aca="false">SUM(S19+S20)</f>
        <v>49</v>
      </c>
      <c r="T18" s="78" t="n">
        <f aca="false">SUM(T19+T20)</f>
        <v>39</v>
      </c>
      <c r="U18" s="78" t="n">
        <f aca="false">SUM(U19+U20)</f>
        <v>10</v>
      </c>
      <c r="V18" s="78" t="n">
        <f aca="false">SUM(V19+V20)</f>
        <v>13</v>
      </c>
      <c r="W18" s="78" t="n">
        <f aca="false">SUM(W19+W20)</f>
        <v>0</v>
      </c>
      <c r="X18" s="78" t="n">
        <f aca="false">SUM(X19+X20)</f>
        <v>0</v>
      </c>
      <c r="Y18" s="78" t="n">
        <f aca="false">SUM(Y19+Y20)</f>
        <v>0</v>
      </c>
      <c r="Z18" s="78" t="n">
        <f aca="false">SUM(Z19+Z20)</f>
        <v>0</v>
      </c>
      <c r="AA18" s="78" t="n">
        <f aca="false">SUM(AA19+AA20)</f>
        <v>0</v>
      </c>
      <c r="AB18" s="78" t="n">
        <f aca="false">SUM(AB19+AB20)</f>
        <v>0</v>
      </c>
      <c r="AC18" s="78" t="n">
        <f aca="false">SUM(AC19+AC20)</f>
        <v>0</v>
      </c>
    </row>
    <row r="19" customFormat="false" ht="13.7" hidden="false" customHeight="true" outlineLevel="0" collapsed="false">
      <c r="A19" s="63" t="s">
        <v>41</v>
      </c>
      <c r="B19" s="41" t="s">
        <v>37</v>
      </c>
      <c r="C19" s="56" t="n">
        <f aca="false">SUM(D19+AC19)</f>
        <v>145</v>
      </c>
      <c r="D19" s="56" t="n">
        <f aca="false">SUM(E19:AB19)</f>
        <v>145</v>
      </c>
      <c r="E19" s="79" t="n">
        <v>0</v>
      </c>
      <c r="F19" s="80" t="n">
        <v>0</v>
      </c>
      <c r="G19" s="80" t="n">
        <v>0</v>
      </c>
      <c r="H19" s="80" t="n">
        <v>1</v>
      </c>
      <c r="I19" s="80" t="n">
        <v>12</v>
      </c>
      <c r="J19" s="80" t="n">
        <v>27</v>
      </c>
      <c r="K19" s="80" t="n">
        <v>4</v>
      </c>
      <c r="L19" s="80" t="n">
        <v>4</v>
      </c>
      <c r="M19" s="80" t="n">
        <v>2</v>
      </c>
      <c r="N19" s="79" t="n">
        <v>0</v>
      </c>
      <c r="O19" s="65" t="s">
        <v>42</v>
      </c>
      <c r="P19" s="41" t="s">
        <v>37</v>
      </c>
      <c r="Q19" s="80" t="n">
        <v>9</v>
      </c>
      <c r="R19" s="80" t="n">
        <v>5</v>
      </c>
      <c r="S19" s="80" t="n">
        <v>40</v>
      </c>
      <c r="T19" s="80" t="n">
        <v>29</v>
      </c>
      <c r="U19" s="80" t="n">
        <v>2</v>
      </c>
      <c r="V19" s="80" t="n">
        <v>1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</row>
    <row r="20" customFormat="false" ht="13.7" hidden="false" customHeight="true" outlineLevel="0" collapsed="false">
      <c r="A20" s="60"/>
      <c r="B20" s="61" t="s">
        <v>38</v>
      </c>
      <c r="C20" s="56" t="n">
        <f aca="false">SUM(D20+AC20)</f>
        <v>107</v>
      </c>
      <c r="D20" s="56" t="n">
        <f aca="false">SUM(E20:AB20)</f>
        <v>107</v>
      </c>
      <c r="E20" s="79" t="n">
        <v>0</v>
      </c>
      <c r="F20" s="80" t="n">
        <v>0</v>
      </c>
      <c r="G20" s="80" t="n">
        <v>0</v>
      </c>
      <c r="H20" s="80" t="n">
        <v>1</v>
      </c>
      <c r="I20" s="80" t="n">
        <v>23</v>
      </c>
      <c r="J20" s="80" t="n">
        <v>27</v>
      </c>
      <c r="K20" s="80" t="n">
        <v>0</v>
      </c>
      <c r="L20" s="80" t="n">
        <v>2</v>
      </c>
      <c r="M20" s="80" t="n">
        <v>17</v>
      </c>
      <c r="N20" s="79" t="n">
        <v>0</v>
      </c>
      <c r="O20" s="62"/>
      <c r="P20" s="61" t="s">
        <v>38</v>
      </c>
      <c r="Q20" s="80" t="n">
        <v>7</v>
      </c>
      <c r="R20" s="80" t="n">
        <v>0</v>
      </c>
      <c r="S20" s="80" t="n">
        <v>9</v>
      </c>
      <c r="T20" s="80" t="n">
        <v>10</v>
      </c>
      <c r="U20" s="80" t="n">
        <v>8</v>
      </c>
      <c r="V20" s="80" t="n">
        <v>3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</row>
    <row r="21" customFormat="false" ht="13.7" hidden="false" customHeight="true" outlineLevel="0" collapsed="false">
      <c r="A21" s="55"/>
      <c r="B21" s="41" t="s">
        <v>36</v>
      </c>
      <c r="C21" s="56" t="n">
        <f aca="false">SUM(D21+AC21)</f>
        <v>256</v>
      </c>
      <c r="D21" s="56" t="n">
        <f aca="false">SUM(E21:AB21)</f>
        <v>256</v>
      </c>
      <c r="E21" s="77" t="n">
        <f aca="false">SUM(E22+E23)</f>
        <v>0</v>
      </c>
      <c r="F21" s="77" t="n">
        <f aca="false">SUM(F22+F23)</f>
        <v>0</v>
      </c>
      <c r="G21" s="77" t="n">
        <f aca="false">SUM(G22+G23)</f>
        <v>3</v>
      </c>
      <c r="H21" s="77" t="n">
        <f aca="false">SUM(H22+H23)</f>
        <v>6</v>
      </c>
      <c r="I21" s="77" t="n">
        <f aca="false">SUM(I22+I23)</f>
        <v>61</v>
      </c>
      <c r="J21" s="77" t="n">
        <f aca="false">SUM(J22+J23)</f>
        <v>22</v>
      </c>
      <c r="K21" s="77" t="n">
        <f aca="false">SUM(K22+K23)</f>
        <v>9</v>
      </c>
      <c r="L21" s="77" t="n">
        <f aca="false">SUM(L22+L23)</f>
        <v>10</v>
      </c>
      <c r="M21" s="77" t="n">
        <f aca="false">SUM(M22+M23)</f>
        <v>5</v>
      </c>
      <c r="N21" s="77" t="n">
        <f aca="false">SUM(N22+N23)</f>
        <v>0</v>
      </c>
      <c r="O21" s="58"/>
      <c r="P21" s="41" t="s">
        <v>36</v>
      </c>
      <c r="Q21" s="78" t="n">
        <f aca="false">SUM(Q22+Q23)</f>
        <v>15</v>
      </c>
      <c r="R21" s="78" t="n">
        <f aca="false">SUM(R22+R23)</f>
        <v>4</v>
      </c>
      <c r="S21" s="78" t="n">
        <f aca="false">SUM(S22+S23)</f>
        <v>64</v>
      </c>
      <c r="T21" s="78" t="n">
        <f aca="false">SUM(T22+T23)</f>
        <v>40</v>
      </c>
      <c r="U21" s="78" t="n">
        <f aca="false">SUM(U22+U23)</f>
        <v>2</v>
      </c>
      <c r="V21" s="78" t="n">
        <f aca="false">SUM(V22+V23)</f>
        <v>8</v>
      </c>
      <c r="W21" s="78" t="n">
        <f aca="false">SUM(W22+W23)</f>
        <v>7</v>
      </c>
      <c r="X21" s="78" t="n">
        <f aca="false">SUM(X22+X23)</f>
        <v>0</v>
      </c>
      <c r="Y21" s="78" t="n">
        <f aca="false">SUM(Y22+Y23)</f>
        <v>0</v>
      </c>
      <c r="Z21" s="78" t="n">
        <f aca="false">SUM(Z22+Z23)</f>
        <v>0</v>
      </c>
      <c r="AA21" s="78" t="n">
        <f aca="false">SUM(AA22+AA23)</f>
        <v>0</v>
      </c>
      <c r="AB21" s="78" t="n">
        <f aca="false">SUM(AB22+AB23)</f>
        <v>0</v>
      </c>
      <c r="AC21" s="78" t="n">
        <f aca="false">SUM(AC22+AC23)</f>
        <v>0</v>
      </c>
    </row>
    <row r="22" customFormat="false" ht="13.7" hidden="false" customHeight="true" outlineLevel="0" collapsed="false">
      <c r="A22" s="63" t="s">
        <v>43</v>
      </c>
      <c r="B22" s="41" t="s">
        <v>37</v>
      </c>
      <c r="C22" s="56" t="n">
        <f aca="false">SUM(D22+AC22)</f>
        <v>147</v>
      </c>
      <c r="D22" s="56" t="n">
        <f aca="false">SUM(E22:AB22)</f>
        <v>147</v>
      </c>
      <c r="E22" s="80" t="n">
        <v>0</v>
      </c>
      <c r="F22" s="80" t="n">
        <v>0</v>
      </c>
      <c r="G22" s="80" t="n">
        <v>2</v>
      </c>
      <c r="H22" s="80" t="n">
        <v>3</v>
      </c>
      <c r="I22" s="80" t="n">
        <v>27</v>
      </c>
      <c r="J22" s="80" t="n">
        <v>15</v>
      </c>
      <c r="K22" s="80" t="n">
        <v>6</v>
      </c>
      <c r="L22" s="80" t="n">
        <v>6</v>
      </c>
      <c r="M22" s="80" t="n">
        <v>0</v>
      </c>
      <c r="N22" s="79" t="n">
        <v>0</v>
      </c>
      <c r="O22" s="65" t="s">
        <v>44</v>
      </c>
      <c r="P22" s="41" t="s">
        <v>37</v>
      </c>
      <c r="Q22" s="80" t="n">
        <v>9</v>
      </c>
      <c r="R22" s="80" t="n">
        <v>1</v>
      </c>
      <c r="S22" s="80" t="n">
        <v>37</v>
      </c>
      <c r="T22" s="80" t="n">
        <v>29</v>
      </c>
      <c r="U22" s="80" t="n">
        <v>0</v>
      </c>
      <c r="V22" s="80" t="n">
        <v>7</v>
      </c>
      <c r="W22" s="80" t="n">
        <v>5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</row>
    <row r="23" customFormat="false" ht="13.7" hidden="false" customHeight="true" outlineLevel="0" collapsed="false">
      <c r="A23" s="60"/>
      <c r="B23" s="61" t="s">
        <v>38</v>
      </c>
      <c r="C23" s="56" t="n">
        <f aca="false">SUM(D23+AC23)</f>
        <v>109</v>
      </c>
      <c r="D23" s="56" t="n">
        <f aca="false">SUM(E23:AB23)</f>
        <v>109</v>
      </c>
      <c r="E23" s="80" t="n">
        <v>0</v>
      </c>
      <c r="F23" s="80" t="n">
        <v>0</v>
      </c>
      <c r="G23" s="80" t="n">
        <v>1</v>
      </c>
      <c r="H23" s="80" t="n">
        <v>3</v>
      </c>
      <c r="I23" s="80" t="n">
        <v>34</v>
      </c>
      <c r="J23" s="80" t="n">
        <v>7</v>
      </c>
      <c r="K23" s="80" t="n">
        <v>3</v>
      </c>
      <c r="L23" s="80" t="n">
        <v>4</v>
      </c>
      <c r="M23" s="80" t="n">
        <v>5</v>
      </c>
      <c r="N23" s="79" t="n">
        <v>0</v>
      </c>
      <c r="O23" s="62"/>
      <c r="P23" s="61" t="s">
        <v>38</v>
      </c>
      <c r="Q23" s="80" t="n">
        <v>6</v>
      </c>
      <c r="R23" s="80" t="n">
        <v>3</v>
      </c>
      <c r="S23" s="80" t="n">
        <v>27</v>
      </c>
      <c r="T23" s="80" t="n">
        <v>11</v>
      </c>
      <c r="U23" s="80" t="n">
        <v>2</v>
      </c>
      <c r="V23" s="80" t="n">
        <v>1</v>
      </c>
      <c r="W23" s="80" t="n">
        <v>2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</row>
    <row r="24" customFormat="false" ht="13.7" hidden="false" customHeight="true" outlineLevel="0" collapsed="false">
      <c r="A24" s="55"/>
      <c r="B24" s="41" t="s">
        <v>36</v>
      </c>
      <c r="C24" s="56" t="n">
        <f aca="false">SUM(D24+AC24)</f>
        <v>252</v>
      </c>
      <c r="D24" s="56" t="n">
        <f aca="false">SUM(E24:AB24)</f>
        <v>251</v>
      </c>
      <c r="E24" s="77" t="n">
        <f aca="false">SUM(E25+E26)</f>
        <v>0</v>
      </c>
      <c r="F24" s="77" t="n">
        <f aca="false">SUM(F25+F26)</f>
        <v>0</v>
      </c>
      <c r="G24" s="77" t="n">
        <f aca="false">SUM(G25+G26)</f>
        <v>4</v>
      </c>
      <c r="H24" s="77" t="n">
        <f aca="false">SUM(H25+H26)</f>
        <v>4</v>
      </c>
      <c r="I24" s="77" t="n">
        <f aca="false">SUM(I25+I26)</f>
        <v>43</v>
      </c>
      <c r="J24" s="77" t="n">
        <f aca="false">SUM(J25+J26)</f>
        <v>14</v>
      </c>
      <c r="K24" s="77" t="n">
        <f aca="false">SUM(K25+K26)</f>
        <v>10</v>
      </c>
      <c r="L24" s="77" t="n">
        <f aca="false">SUM(L25+L26)</f>
        <v>10</v>
      </c>
      <c r="M24" s="77" t="n">
        <f aca="false">SUM(M25+M26)</f>
        <v>7</v>
      </c>
      <c r="N24" s="77" t="n">
        <f aca="false">SUM(N25+N26)</f>
        <v>0</v>
      </c>
      <c r="O24" s="58"/>
      <c r="P24" s="41" t="s">
        <v>36</v>
      </c>
      <c r="Q24" s="78" t="n">
        <f aca="false">SUM(Q25+Q26)</f>
        <v>6</v>
      </c>
      <c r="R24" s="78" t="n">
        <f aca="false">SUM(R25+R26)</f>
        <v>4</v>
      </c>
      <c r="S24" s="78" t="n">
        <f aca="false">SUM(S25+S26)</f>
        <v>59</v>
      </c>
      <c r="T24" s="78" t="n">
        <f aca="false">SUM(T25+T26)</f>
        <v>33</v>
      </c>
      <c r="U24" s="78" t="n">
        <f aca="false">SUM(U25+U26)</f>
        <v>0</v>
      </c>
      <c r="V24" s="78" t="n">
        <f aca="false">SUM(V25+V26)</f>
        <v>32</v>
      </c>
      <c r="W24" s="78" t="n">
        <f aca="false">SUM(W25+W26)</f>
        <v>12</v>
      </c>
      <c r="X24" s="78" t="n">
        <f aca="false">SUM(X25+X26)</f>
        <v>0</v>
      </c>
      <c r="Y24" s="78" t="n">
        <f aca="false">SUM(Y25+Y26)</f>
        <v>0</v>
      </c>
      <c r="Z24" s="78" t="n">
        <f aca="false">SUM(Z25+Z26)</f>
        <v>3</v>
      </c>
      <c r="AA24" s="78" t="n">
        <f aca="false">SUM(AA25+AA26)</f>
        <v>10</v>
      </c>
      <c r="AB24" s="78" t="n">
        <f aca="false">SUM(AB25+AB26)</f>
        <v>0</v>
      </c>
      <c r="AC24" s="78" t="n">
        <f aca="false">SUM(AC25+AC26)</f>
        <v>1</v>
      </c>
    </row>
    <row r="25" customFormat="false" ht="13.7" hidden="false" customHeight="true" outlineLevel="0" collapsed="false">
      <c r="A25" s="63" t="s">
        <v>45</v>
      </c>
      <c r="B25" s="41" t="s">
        <v>37</v>
      </c>
      <c r="C25" s="56" t="n">
        <f aca="false">SUM(D25+AC25)</f>
        <v>125</v>
      </c>
      <c r="D25" s="56" t="n">
        <f aca="false">SUM(E25:AB25)</f>
        <v>124</v>
      </c>
      <c r="E25" s="80" t="n">
        <v>0</v>
      </c>
      <c r="F25" s="80" t="n">
        <v>0</v>
      </c>
      <c r="G25" s="80" t="n">
        <v>1</v>
      </c>
      <c r="H25" s="80" t="n">
        <v>2</v>
      </c>
      <c r="I25" s="80" t="n">
        <v>14</v>
      </c>
      <c r="J25" s="80" t="n">
        <v>8</v>
      </c>
      <c r="K25" s="80" t="n">
        <v>4</v>
      </c>
      <c r="L25" s="80" t="n">
        <v>7</v>
      </c>
      <c r="M25" s="80" t="n">
        <v>1</v>
      </c>
      <c r="N25" s="79" t="n">
        <v>0</v>
      </c>
      <c r="O25" s="65" t="s">
        <v>46</v>
      </c>
      <c r="P25" s="41" t="s">
        <v>37</v>
      </c>
      <c r="Q25" s="80" t="n">
        <v>1</v>
      </c>
      <c r="R25" s="80" t="n">
        <v>4</v>
      </c>
      <c r="S25" s="80" t="n">
        <v>33</v>
      </c>
      <c r="T25" s="80" t="n">
        <v>14</v>
      </c>
      <c r="U25" s="80" t="n">
        <v>0</v>
      </c>
      <c r="V25" s="80" t="n">
        <v>17</v>
      </c>
      <c r="W25" s="80" t="n">
        <v>10</v>
      </c>
      <c r="X25" s="80" t="n">
        <v>0</v>
      </c>
      <c r="Y25" s="80" t="n">
        <v>0</v>
      </c>
      <c r="Z25" s="80" t="n">
        <v>2</v>
      </c>
      <c r="AA25" s="80" t="n">
        <v>6</v>
      </c>
      <c r="AB25" s="80" t="n">
        <v>0</v>
      </c>
      <c r="AC25" s="80" t="n">
        <v>1</v>
      </c>
    </row>
    <row r="26" customFormat="false" ht="13.7" hidden="false" customHeight="true" outlineLevel="0" collapsed="false">
      <c r="A26" s="60"/>
      <c r="B26" s="61" t="s">
        <v>38</v>
      </c>
      <c r="C26" s="56" t="n">
        <f aca="false">SUM(D26+AC26)</f>
        <v>127</v>
      </c>
      <c r="D26" s="56" t="n">
        <f aca="false">SUM(E26:AB26)</f>
        <v>127</v>
      </c>
      <c r="E26" s="80" t="n">
        <v>0</v>
      </c>
      <c r="F26" s="80" t="n">
        <v>0</v>
      </c>
      <c r="G26" s="80" t="n">
        <v>3</v>
      </c>
      <c r="H26" s="80" t="n">
        <v>2</v>
      </c>
      <c r="I26" s="80" t="n">
        <v>29</v>
      </c>
      <c r="J26" s="80" t="n">
        <v>6</v>
      </c>
      <c r="K26" s="80" t="n">
        <v>6</v>
      </c>
      <c r="L26" s="80" t="n">
        <v>3</v>
      </c>
      <c r="M26" s="80" t="n">
        <v>6</v>
      </c>
      <c r="N26" s="79" t="n">
        <v>0</v>
      </c>
      <c r="O26" s="62"/>
      <c r="P26" s="61" t="s">
        <v>38</v>
      </c>
      <c r="Q26" s="80" t="n">
        <v>5</v>
      </c>
      <c r="R26" s="80" t="n">
        <v>0</v>
      </c>
      <c r="S26" s="80" t="n">
        <v>26</v>
      </c>
      <c r="T26" s="80" t="n">
        <v>19</v>
      </c>
      <c r="U26" s="80" t="n">
        <v>0</v>
      </c>
      <c r="V26" s="80" t="n">
        <v>15</v>
      </c>
      <c r="W26" s="80" t="n">
        <v>2</v>
      </c>
      <c r="X26" s="80" t="n">
        <v>0</v>
      </c>
      <c r="Y26" s="80" t="n">
        <v>0</v>
      </c>
      <c r="Z26" s="80" t="n">
        <v>1</v>
      </c>
      <c r="AA26" s="80" t="n">
        <v>4</v>
      </c>
      <c r="AB26" s="80" t="n">
        <v>0</v>
      </c>
      <c r="AC26" s="80" t="n">
        <v>0</v>
      </c>
    </row>
    <row r="27" customFormat="false" ht="13.7" hidden="false" customHeight="true" outlineLevel="0" collapsed="false">
      <c r="A27" s="55"/>
      <c r="B27" s="41" t="s">
        <v>36</v>
      </c>
      <c r="C27" s="56" t="n">
        <f aca="false">SUM(D27+AC27)</f>
        <v>311</v>
      </c>
      <c r="D27" s="56" t="n">
        <f aca="false">SUM(E27:AB27)</f>
        <v>311</v>
      </c>
      <c r="E27" s="77" t="n">
        <f aca="false">SUM(E28+E29)</f>
        <v>0</v>
      </c>
      <c r="F27" s="77" t="n">
        <f aca="false">SUM(F28+F29)</f>
        <v>0</v>
      </c>
      <c r="G27" s="77" t="n">
        <f aca="false">SUM(G28+G29)</f>
        <v>4</v>
      </c>
      <c r="H27" s="77" t="n">
        <f aca="false">SUM(H28+H29)</f>
        <v>4</v>
      </c>
      <c r="I27" s="77" t="n">
        <f aca="false">SUM(I28+I29)</f>
        <v>29</v>
      </c>
      <c r="J27" s="77" t="n">
        <f aca="false">SUM(J28+J29)</f>
        <v>6</v>
      </c>
      <c r="K27" s="77" t="n">
        <f aca="false">SUM(K28+K29)</f>
        <v>13</v>
      </c>
      <c r="L27" s="77" t="n">
        <f aca="false">SUM(L28+L29)</f>
        <v>12</v>
      </c>
      <c r="M27" s="77" t="n">
        <f aca="false">SUM(M28+M29)</f>
        <v>7</v>
      </c>
      <c r="N27" s="77" t="n">
        <f aca="false">SUM(N28+N29)</f>
        <v>3</v>
      </c>
      <c r="O27" s="58"/>
      <c r="P27" s="41" t="s">
        <v>36</v>
      </c>
      <c r="Q27" s="78" t="n">
        <f aca="false">SUM(Q28+Q29)</f>
        <v>20</v>
      </c>
      <c r="R27" s="78" t="n">
        <f aca="false">SUM(R28+R29)</f>
        <v>9</v>
      </c>
      <c r="S27" s="78" t="n">
        <f aca="false">SUM(S28+S29)</f>
        <v>80</v>
      </c>
      <c r="T27" s="78" t="n">
        <f aca="false">SUM(T28+T29)</f>
        <v>11</v>
      </c>
      <c r="U27" s="78" t="n">
        <f aca="false">SUM(U28+U29)</f>
        <v>0</v>
      </c>
      <c r="V27" s="78" t="n">
        <f aca="false">SUM(V28+V29)</f>
        <v>56</v>
      </c>
      <c r="W27" s="78" t="n">
        <f aca="false">SUM(W28+W29)</f>
        <v>16</v>
      </c>
      <c r="X27" s="78" t="n">
        <f aca="false">SUM(X28+X29)</f>
        <v>0</v>
      </c>
      <c r="Y27" s="78" t="n">
        <f aca="false">SUM(Y28+Y29)</f>
        <v>0</v>
      </c>
      <c r="Z27" s="78" t="n">
        <f aca="false">SUM(Z28+Z29)</f>
        <v>15</v>
      </c>
      <c r="AA27" s="78" t="n">
        <f aca="false">SUM(AA28+AA29)</f>
        <v>26</v>
      </c>
      <c r="AB27" s="78" t="n">
        <f aca="false">SUM(AB28+AB29)</f>
        <v>0</v>
      </c>
      <c r="AC27" s="78" t="n">
        <f aca="false">SUM(AC28+AC29)</f>
        <v>0</v>
      </c>
    </row>
    <row r="28" customFormat="false" ht="13.7" hidden="false" customHeight="true" outlineLevel="0" collapsed="false">
      <c r="A28" s="63" t="s">
        <v>47</v>
      </c>
      <c r="B28" s="41" t="s">
        <v>37</v>
      </c>
      <c r="C28" s="56" t="n">
        <f aca="false">SUM(D28+AC28)</f>
        <v>175</v>
      </c>
      <c r="D28" s="56" t="n">
        <f aca="false">SUM(E28:AB28)</f>
        <v>175</v>
      </c>
      <c r="E28" s="80" t="n">
        <v>0</v>
      </c>
      <c r="F28" s="80" t="n">
        <v>0</v>
      </c>
      <c r="G28" s="80" t="n">
        <v>1</v>
      </c>
      <c r="H28" s="80" t="n">
        <v>2</v>
      </c>
      <c r="I28" s="80" t="n">
        <v>12</v>
      </c>
      <c r="J28" s="80" t="n">
        <v>2</v>
      </c>
      <c r="K28" s="80" t="n">
        <v>8</v>
      </c>
      <c r="L28" s="80" t="n">
        <v>4</v>
      </c>
      <c r="M28" s="80" t="n">
        <v>5</v>
      </c>
      <c r="N28" s="79" t="n">
        <v>2</v>
      </c>
      <c r="O28" s="65" t="s">
        <v>48</v>
      </c>
      <c r="P28" s="41" t="s">
        <v>37</v>
      </c>
      <c r="Q28" s="80" t="n">
        <v>12</v>
      </c>
      <c r="R28" s="80" t="n">
        <v>9</v>
      </c>
      <c r="S28" s="80" t="n">
        <v>43</v>
      </c>
      <c r="T28" s="80" t="n">
        <v>5</v>
      </c>
      <c r="U28" s="80" t="n">
        <v>0</v>
      </c>
      <c r="V28" s="80" t="n">
        <v>33</v>
      </c>
      <c r="W28" s="80" t="n">
        <v>9</v>
      </c>
      <c r="X28" s="80" t="n">
        <v>0</v>
      </c>
      <c r="Y28" s="80" t="n">
        <v>0</v>
      </c>
      <c r="Z28" s="80" t="n">
        <v>8</v>
      </c>
      <c r="AA28" s="80" t="n">
        <v>20</v>
      </c>
      <c r="AB28" s="80" t="n">
        <v>0</v>
      </c>
      <c r="AC28" s="80" t="n">
        <v>0</v>
      </c>
    </row>
    <row r="29" customFormat="false" ht="13.7" hidden="false" customHeight="true" outlineLevel="0" collapsed="false">
      <c r="A29" s="60"/>
      <c r="B29" s="61" t="s">
        <v>38</v>
      </c>
      <c r="C29" s="56" t="n">
        <f aca="false">SUM(D29+AC29)</f>
        <v>136</v>
      </c>
      <c r="D29" s="56" t="n">
        <f aca="false">SUM(E29:AB29)</f>
        <v>136</v>
      </c>
      <c r="E29" s="80" t="n">
        <v>0</v>
      </c>
      <c r="F29" s="80" t="n">
        <v>0</v>
      </c>
      <c r="G29" s="80" t="n">
        <v>3</v>
      </c>
      <c r="H29" s="80" t="n">
        <v>2</v>
      </c>
      <c r="I29" s="80" t="n">
        <v>17</v>
      </c>
      <c r="J29" s="80" t="n">
        <v>4</v>
      </c>
      <c r="K29" s="80" t="n">
        <v>5</v>
      </c>
      <c r="L29" s="80" t="n">
        <v>8</v>
      </c>
      <c r="M29" s="80" t="n">
        <v>2</v>
      </c>
      <c r="N29" s="79" t="n">
        <v>1</v>
      </c>
      <c r="O29" s="62"/>
      <c r="P29" s="61" t="s">
        <v>38</v>
      </c>
      <c r="Q29" s="80" t="n">
        <v>8</v>
      </c>
      <c r="R29" s="80" t="n">
        <v>0</v>
      </c>
      <c r="S29" s="80" t="n">
        <v>37</v>
      </c>
      <c r="T29" s="80" t="n">
        <v>6</v>
      </c>
      <c r="U29" s="80" t="n">
        <v>0</v>
      </c>
      <c r="V29" s="80" t="n">
        <v>23</v>
      </c>
      <c r="W29" s="80" t="n">
        <v>7</v>
      </c>
      <c r="X29" s="80" t="n">
        <v>0</v>
      </c>
      <c r="Y29" s="80" t="n">
        <v>0</v>
      </c>
      <c r="Z29" s="80" t="n">
        <v>7</v>
      </c>
      <c r="AA29" s="80" t="n">
        <v>6</v>
      </c>
      <c r="AB29" s="80" t="n">
        <v>0</v>
      </c>
      <c r="AC29" s="80" t="n">
        <v>0</v>
      </c>
    </row>
    <row r="30" customFormat="false" ht="13.7" hidden="false" customHeight="true" outlineLevel="0" collapsed="false">
      <c r="A30" s="55"/>
      <c r="B30" s="41" t="s">
        <v>36</v>
      </c>
      <c r="C30" s="56" t="n">
        <f aca="false">SUM(D30+AC30)</f>
        <v>282</v>
      </c>
      <c r="D30" s="56" t="n">
        <f aca="false">SUM(E30:AB30)</f>
        <v>281</v>
      </c>
      <c r="E30" s="77" t="n">
        <f aca="false">SUM(E31+E32)</f>
        <v>0</v>
      </c>
      <c r="F30" s="77" t="n">
        <f aca="false">SUM(F31+F32)</f>
        <v>1</v>
      </c>
      <c r="G30" s="77" t="n">
        <f aca="false">SUM(G31+G32)</f>
        <v>5</v>
      </c>
      <c r="H30" s="77" t="n">
        <f aca="false">SUM(H31+H32)</f>
        <v>1</v>
      </c>
      <c r="I30" s="77" t="n">
        <f aca="false">SUM(I31+I32)</f>
        <v>12</v>
      </c>
      <c r="J30" s="77" t="n">
        <f aca="false">SUM(J31+J32)</f>
        <v>9</v>
      </c>
      <c r="K30" s="77" t="n">
        <f aca="false">SUM(K31+K32)</f>
        <v>10</v>
      </c>
      <c r="L30" s="77" t="n">
        <f aca="false">SUM(L31+L32)</f>
        <v>8</v>
      </c>
      <c r="M30" s="77" t="n">
        <f aca="false">SUM(M31+M32)</f>
        <v>9</v>
      </c>
      <c r="N30" s="77" t="n">
        <f aca="false">SUM(N31+N32)</f>
        <v>3</v>
      </c>
      <c r="O30" s="58"/>
      <c r="P30" s="41" t="s">
        <v>36</v>
      </c>
      <c r="Q30" s="78" t="n">
        <f aca="false">SUM(Q31+Q32)</f>
        <v>18</v>
      </c>
      <c r="R30" s="78" t="n">
        <f aca="false">SUM(R31+R32)</f>
        <v>2</v>
      </c>
      <c r="S30" s="78" t="n">
        <f aca="false">SUM(S31+S32)</f>
        <v>50</v>
      </c>
      <c r="T30" s="78" t="n">
        <f aca="false">SUM(T31+T32)</f>
        <v>10</v>
      </c>
      <c r="U30" s="78" t="n">
        <f aca="false">SUM(U31+U32)</f>
        <v>1</v>
      </c>
      <c r="V30" s="78" t="n">
        <f aca="false">SUM(V31+V32)</f>
        <v>71</v>
      </c>
      <c r="W30" s="78" t="n">
        <f aca="false">SUM(W31+W32)</f>
        <v>27</v>
      </c>
      <c r="X30" s="78" t="n">
        <f aca="false">SUM(X31+X32)</f>
        <v>0</v>
      </c>
      <c r="Y30" s="78" t="n">
        <f aca="false">SUM(Y31+Y32)</f>
        <v>0</v>
      </c>
      <c r="Z30" s="78" t="n">
        <f aca="false">SUM(Z31+Z32)</f>
        <v>28</v>
      </c>
      <c r="AA30" s="78" t="n">
        <f aca="false">SUM(AA31+AA32)</f>
        <v>16</v>
      </c>
      <c r="AB30" s="78" t="n">
        <f aca="false">SUM(AB31+AB32)</f>
        <v>0</v>
      </c>
      <c r="AC30" s="78" t="n">
        <f aca="false">SUM(AC31+AC32)</f>
        <v>1</v>
      </c>
    </row>
    <row r="31" customFormat="false" ht="13.7" hidden="false" customHeight="true" outlineLevel="0" collapsed="false">
      <c r="A31" s="63" t="s">
        <v>49</v>
      </c>
      <c r="B31" s="41" t="s">
        <v>37</v>
      </c>
      <c r="C31" s="56" t="n">
        <f aca="false">SUM(D31+AC31)</f>
        <v>179</v>
      </c>
      <c r="D31" s="56" t="n">
        <f aca="false">SUM(E31:AB31)</f>
        <v>179</v>
      </c>
      <c r="E31" s="80" t="n">
        <v>0</v>
      </c>
      <c r="F31" s="80" t="n">
        <v>0</v>
      </c>
      <c r="G31" s="80" t="n">
        <v>4</v>
      </c>
      <c r="H31" s="80" t="n">
        <v>0</v>
      </c>
      <c r="I31" s="80" t="n">
        <v>9</v>
      </c>
      <c r="J31" s="80" t="n">
        <v>6</v>
      </c>
      <c r="K31" s="80" t="n">
        <v>4</v>
      </c>
      <c r="L31" s="80" t="n">
        <v>3</v>
      </c>
      <c r="M31" s="80" t="n">
        <v>4</v>
      </c>
      <c r="N31" s="79" t="n">
        <v>2</v>
      </c>
      <c r="O31" s="65" t="s">
        <v>50</v>
      </c>
      <c r="P31" s="41" t="s">
        <v>37</v>
      </c>
      <c r="Q31" s="80" t="n">
        <v>13</v>
      </c>
      <c r="R31" s="80" t="n">
        <v>2</v>
      </c>
      <c r="S31" s="80" t="n">
        <v>29</v>
      </c>
      <c r="T31" s="80" t="n">
        <v>6</v>
      </c>
      <c r="U31" s="80" t="n">
        <v>1</v>
      </c>
      <c r="V31" s="80" t="n">
        <v>47</v>
      </c>
      <c r="W31" s="80" t="n">
        <v>20</v>
      </c>
      <c r="X31" s="80" t="n">
        <v>0</v>
      </c>
      <c r="Y31" s="80" t="n">
        <v>0</v>
      </c>
      <c r="Z31" s="80" t="n">
        <v>16</v>
      </c>
      <c r="AA31" s="80" t="n">
        <v>13</v>
      </c>
      <c r="AB31" s="80" t="n">
        <v>0</v>
      </c>
      <c r="AC31" s="80" t="n">
        <v>0</v>
      </c>
    </row>
    <row r="32" customFormat="false" ht="13.7" hidden="false" customHeight="true" outlineLevel="0" collapsed="false">
      <c r="A32" s="60"/>
      <c r="B32" s="61" t="s">
        <v>38</v>
      </c>
      <c r="C32" s="56" t="n">
        <f aca="false">SUM(D32+AC32)</f>
        <v>103</v>
      </c>
      <c r="D32" s="56" t="n">
        <f aca="false">SUM(E32:AB32)</f>
        <v>102</v>
      </c>
      <c r="E32" s="80" t="n">
        <v>0</v>
      </c>
      <c r="F32" s="80" t="n">
        <v>1</v>
      </c>
      <c r="G32" s="80" t="n">
        <v>1</v>
      </c>
      <c r="H32" s="80" t="n">
        <v>1</v>
      </c>
      <c r="I32" s="80" t="n">
        <v>3</v>
      </c>
      <c r="J32" s="80" t="n">
        <v>3</v>
      </c>
      <c r="K32" s="80" t="n">
        <v>6</v>
      </c>
      <c r="L32" s="80" t="n">
        <v>5</v>
      </c>
      <c r="M32" s="80" t="n">
        <v>5</v>
      </c>
      <c r="N32" s="79" t="n">
        <v>1</v>
      </c>
      <c r="O32" s="62"/>
      <c r="P32" s="61" t="s">
        <v>38</v>
      </c>
      <c r="Q32" s="80" t="n">
        <v>5</v>
      </c>
      <c r="R32" s="80" t="n">
        <v>0</v>
      </c>
      <c r="S32" s="80" t="n">
        <v>21</v>
      </c>
      <c r="T32" s="80" t="n">
        <v>4</v>
      </c>
      <c r="U32" s="80" t="n">
        <v>0</v>
      </c>
      <c r="V32" s="80" t="n">
        <v>24</v>
      </c>
      <c r="W32" s="80" t="n">
        <v>7</v>
      </c>
      <c r="X32" s="80" t="n">
        <v>0</v>
      </c>
      <c r="Y32" s="80" t="n">
        <v>0</v>
      </c>
      <c r="Z32" s="80" t="n">
        <v>12</v>
      </c>
      <c r="AA32" s="80" t="n">
        <v>3</v>
      </c>
      <c r="AB32" s="80" t="n">
        <v>0</v>
      </c>
      <c r="AC32" s="80" t="n">
        <v>1</v>
      </c>
    </row>
    <row r="33" customFormat="false" ht="13.7" hidden="false" customHeight="true" outlineLevel="0" collapsed="false">
      <c r="A33" s="55"/>
      <c r="B33" s="41" t="s">
        <v>36</v>
      </c>
      <c r="C33" s="56" t="n">
        <f aca="false">SUM(D33+AC33)</f>
        <v>317</v>
      </c>
      <c r="D33" s="56" t="n">
        <f aca="false">SUM(E33:AB33)</f>
        <v>312</v>
      </c>
      <c r="E33" s="77" t="n">
        <f aca="false">SUM(E34+E35)</f>
        <v>2</v>
      </c>
      <c r="F33" s="77" t="n">
        <f aca="false">SUM(F34+F35)</f>
        <v>0</v>
      </c>
      <c r="G33" s="77" t="n">
        <f aca="false">SUM(G34+G35)</f>
        <v>2</v>
      </c>
      <c r="H33" s="77" t="n">
        <f aca="false">SUM(H34+H35)</f>
        <v>2</v>
      </c>
      <c r="I33" s="77" t="n">
        <f aca="false">SUM(I34+I35)</f>
        <v>9</v>
      </c>
      <c r="J33" s="77" t="n">
        <f aca="false">SUM(J34+J35)</f>
        <v>3</v>
      </c>
      <c r="K33" s="77" t="n">
        <f aca="false">SUM(K34+K35)</f>
        <v>13</v>
      </c>
      <c r="L33" s="77" t="n">
        <f aca="false">SUM(L34+L35)</f>
        <v>4</v>
      </c>
      <c r="M33" s="77" t="n">
        <f aca="false">SUM(M34+M35)</f>
        <v>3</v>
      </c>
      <c r="N33" s="77" t="n">
        <f aca="false">SUM(N34+N35)</f>
        <v>0</v>
      </c>
      <c r="O33" s="58"/>
      <c r="P33" s="41" t="s">
        <v>36</v>
      </c>
      <c r="Q33" s="78" t="n">
        <f aca="false">SUM(Q34+Q35)</f>
        <v>21</v>
      </c>
      <c r="R33" s="78" t="n">
        <f aca="false">SUM(R34+R35)</f>
        <v>3</v>
      </c>
      <c r="S33" s="78" t="n">
        <f aca="false">SUM(S34+S35)</f>
        <v>51</v>
      </c>
      <c r="T33" s="78" t="n">
        <f aca="false">SUM(T34+T35)</f>
        <v>8</v>
      </c>
      <c r="U33" s="78" t="n">
        <f aca="false">SUM(U34+U35)</f>
        <v>0</v>
      </c>
      <c r="V33" s="78" t="n">
        <f aca="false">SUM(V34+V35)</f>
        <v>95</v>
      </c>
      <c r="W33" s="78" t="n">
        <f aca="false">SUM(W34+W35)</f>
        <v>30</v>
      </c>
      <c r="X33" s="78" t="n">
        <f aca="false">SUM(X34+X35)</f>
        <v>0</v>
      </c>
      <c r="Y33" s="78" t="n">
        <f aca="false">SUM(Y34+Y35)</f>
        <v>0</v>
      </c>
      <c r="Z33" s="78" t="n">
        <f aca="false">SUM(Z34+Z35)</f>
        <v>59</v>
      </c>
      <c r="AA33" s="78" t="n">
        <f aca="false">SUM(AA34+AA35)</f>
        <v>7</v>
      </c>
      <c r="AB33" s="78" t="n">
        <f aca="false">SUM(AB34+AB35)</f>
        <v>0</v>
      </c>
      <c r="AC33" s="78" t="n">
        <f aca="false">SUM(AC34+AC35)</f>
        <v>5</v>
      </c>
    </row>
    <row r="34" customFormat="false" ht="13.7" hidden="false" customHeight="true" outlineLevel="0" collapsed="false">
      <c r="A34" s="63" t="s">
        <v>51</v>
      </c>
      <c r="B34" s="41" t="s">
        <v>37</v>
      </c>
      <c r="C34" s="56" t="n">
        <f aca="false">SUM(D34+AC34)</f>
        <v>174</v>
      </c>
      <c r="D34" s="56" t="n">
        <f aca="false">SUM(E34:AB34)</f>
        <v>171</v>
      </c>
      <c r="E34" s="80" t="n">
        <v>2</v>
      </c>
      <c r="F34" s="80" t="n">
        <v>0</v>
      </c>
      <c r="G34" s="80" t="n">
        <v>1</v>
      </c>
      <c r="H34" s="80" t="n">
        <v>1</v>
      </c>
      <c r="I34" s="80" t="n">
        <v>2</v>
      </c>
      <c r="J34" s="80" t="n">
        <v>1</v>
      </c>
      <c r="K34" s="80" t="n">
        <v>6</v>
      </c>
      <c r="L34" s="80" t="n">
        <v>2</v>
      </c>
      <c r="M34" s="80" t="n">
        <v>2</v>
      </c>
      <c r="N34" s="79" t="n">
        <v>0</v>
      </c>
      <c r="O34" s="65" t="s">
        <v>52</v>
      </c>
      <c r="P34" s="41" t="s">
        <v>37</v>
      </c>
      <c r="Q34" s="80" t="n">
        <v>12</v>
      </c>
      <c r="R34" s="80" t="n">
        <v>3</v>
      </c>
      <c r="S34" s="80" t="n">
        <v>27</v>
      </c>
      <c r="T34" s="80" t="n">
        <v>5</v>
      </c>
      <c r="U34" s="80" t="n">
        <v>0</v>
      </c>
      <c r="V34" s="80" t="n">
        <v>53</v>
      </c>
      <c r="W34" s="80" t="n">
        <v>18</v>
      </c>
      <c r="X34" s="80" t="n">
        <v>0</v>
      </c>
      <c r="Y34" s="80" t="n">
        <v>0</v>
      </c>
      <c r="Z34" s="80" t="n">
        <v>31</v>
      </c>
      <c r="AA34" s="80" t="n">
        <v>5</v>
      </c>
      <c r="AB34" s="80" t="n">
        <v>0</v>
      </c>
      <c r="AC34" s="80" t="n">
        <v>3</v>
      </c>
    </row>
    <row r="35" customFormat="false" ht="13.7" hidden="false" customHeight="true" outlineLevel="0" collapsed="false">
      <c r="A35" s="60"/>
      <c r="B35" s="61" t="s">
        <v>38</v>
      </c>
      <c r="C35" s="56" t="n">
        <f aca="false">SUM(D35+AC35)</f>
        <v>143</v>
      </c>
      <c r="D35" s="56" t="n">
        <f aca="false">SUM(E35:AB35)</f>
        <v>141</v>
      </c>
      <c r="E35" s="80" t="n">
        <v>0</v>
      </c>
      <c r="F35" s="80" t="n">
        <v>0</v>
      </c>
      <c r="G35" s="80" t="n">
        <v>1</v>
      </c>
      <c r="H35" s="80" t="n">
        <v>1</v>
      </c>
      <c r="I35" s="80" t="n">
        <v>7</v>
      </c>
      <c r="J35" s="80" t="n">
        <v>2</v>
      </c>
      <c r="K35" s="80" t="n">
        <v>7</v>
      </c>
      <c r="L35" s="80" t="n">
        <v>2</v>
      </c>
      <c r="M35" s="80" t="n">
        <v>1</v>
      </c>
      <c r="N35" s="79" t="n">
        <v>0</v>
      </c>
      <c r="O35" s="62"/>
      <c r="P35" s="61" t="s">
        <v>38</v>
      </c>
      <c r="Q35" s="80" t="n">
        <v>9</v>
      </c>
      <c r="R35" s="80" t="n">
        <v>0</v>
      </c>
      <c r="S35" s="80" t="n">
        <v>24</v>
      </c>
      <c r="T35" s="80" t="n">
        <v>3</v>
      </c>
      <c r="U35" s="80" t="n">
        <v>0</v>
      </c>
      <c r="V35" s="80" t="n">
        <v>42</v>
      </c>
      <c r="W35" s="80" t="n">
        <v>12</v>
      </c>
      <c r="X35" s="80" t="n">
        <v>0</v>
      </c>
      <c r="Y35" s="80" t="n">
        <v>0</v>
      </c>
      <c r="Z35" s="80" t="n">
        <v>28</v>
      </c>
      <c r="AA35" s="80" t="n">
        <v>2</v>
      </c>
      <c r="AB35" s="80" t="n">
        <v>0</v>
      </c>
      <c r="AC35" s="80" t="n">
        <v>2</v>
      </c>
    </row>
    <row r="36" customFormat="false" ht="13.7" hidden="false" customHeight="true" outlineLevel="0" collapsed="false">
      <c r="A36" s="55"/>
      <c r="B36" s="41" t="s">
        <v>36</v>
      </c>
      <c r="C36" s="56" t="n">
        <f aca="false">SUM(D36+AC36)</f>
        <v>334</v>
      </c>
      <c r="D36" s="56" t="n">
        <f aca="false">SUM(E36:AB36)</f>
        <v>334</v>
      </c>
      <c r="E36" s="77" t="n">
        <f aca="false">SUM(E37+E38)</f>
        <v>0</v>
      </c>
      <c r="F36" s="77" t="n">
        <f aca="false">SUM(F37+F38)</f>
        <v>0</v>
      </c>
      <c r="G36" s="77" t="n">
        <f aca="false">SUM(G37+G38)</f>
        <v>4</v>
      </c>
      <c r="H36" s="77" t="n">
        <f aca="false">SUM(H37+H38)</f>
        <v>0</v>
      </c>
      <c r="I36" s="77" t="n">
        <f aca="false">SUM(I37+I38)</f>
        <v>4</v>
      </c>
      <c r="J36" s="77" t="n">
        <f aca="false">SUM(J37+J38)</f>
        <v>3</v>
      </c>
      <c r="K36" s="77" t="n">
        <f aca="false">SUM(K37+K38)</f>
        <v>9</v>
      </c>
      <c r="L36" s="77" t="n">
        <f aca="false">SUM(L37+L38)</f>
        <v>5</v>
      </c>
      <c r="M36" s="77" t="n">
        <f aca="false">SUM(M37+M38)</f>
        <v>8</v>
      </c>
      <c r="N36" s="77" t="n">
        <f aca="false">SUM(N37+N38)</f>
        <v>0</v>
      </c>
      <c r="O36" s="58"/>
      <c r="P36" s="41" t="s">
        <v>36</v>
      </c>
      <c r="Q36" s="78" t="n">
        <f aca="false">SUM(Q37+Q38)</f>
        <v>18</v>
      </c>
      <c r="R36" s="78" t="n">
        <f aca="false">SUM(R37+R38)</f>
        <v>4</v>
      </c>
      <c r="S36" s="78" t="n">
        <f aca="false">SUM(S37+S38)</f>
        <v>59</v>
      </c>
      <c r="T36" s="78" t="n">
        <f aca="false">SUM(T37+T38)</f>
        <v>10</v>
      </c>
      <c r="U36" s="78" t="n">
        <f aca="false">SUM(U37+U38)</f>
        <v>0</v>
      </c>
      <c r="V36" s="78" t="n">
        <f aca="false">SUM(V37+V38)</f>
        <v>92</v>
      </c>
      <c r="W36" s="78" t="n">
        <f aca="false">SUM(W37+W38)</f>
        <v>22</v>
      </c>
      <c r="X36" s="78" t="n">
        <f aca="false">SUM(X37+X38)</f>
        <v>0</v>
      </c>
      <c r="Y36" s="78" t="n">
        <f aca="false">SUM(Y37+Y38)</f>
        <v>0</v>
      </c>
      <c r="Z36" s="78" t="n">
        <f aca="false">SUM(Z37+Z38)</f>
        <v>87</v>
      </c>
      <c r="AA36" s="78" t="n">
        <f aca="false">SUM(AA37+AA38)</f>
        <v>9</v>
      </c>
      <c r="AB36" s="78" t="n">
        <f aca="false">SUM(AB37+AB38)</f>
        <v>0</v>
      </c>
      <c r="AC36" s="78" t="n">
        <f aca="false">SUM(AC37+AC38)</f>
        <v>0</v>
      </c>
    </row>
    <row r="37" customFormat="false" ht="13.7" hidden="false" customHeight="true" outlineLevel="0" collapsed="false">
      <c r="A37" s="63" t="s">
        <v>53</v>
      </c>
      <c r="B37" s="41" t="s">
        <v>37</v>
      </c>
      <c r="C37" s="56" t="n">
        <f aca="false">SUM(D37+AC37)</f>
        <v>211</v>
      </c>
      <c r="D37" s="56" t="n">
        <f aca="false">SUM(E37:AB37)</f>
        <v>211</v>
      </c>
      <c r="E37" s="80" t="n">
        <v>0</v>
      </c>
      <c r="F37" s="80" t="n">
        <v>0</v>
      </c>
      <c r="G37" s="80" t="n">
        <v>2</v>
      </c>
      <c r="H37" s="80" t="n">
        <v>0</v>
      </c>
      <c r="I37" s="80" t="n">
        <v>3</v>
      </c>
      <c r="J37" s="80" t="n">
        <v>2</v>
      </c>
      <c r="K37" s="80" t="n">
        <v>7</v>
      </c>
      <c r="L37" s="80" t="n">
        <v>3</v>
      </c>
      <c r="M37" s="80" t="n">
        <v>5</v>
      </c>
      <c r="N37" s="79" t="n">
        <v>0</v>
      </c>
      <c r="O37" s="65" t="s">
        <v>54</v>
      </c>
      <c r="P37" s="41" t="s">
        <v>37</v>
      </c>
      <c r="Q37" s="80" t="n">
        <v>15</v>
      </c>
      <c r="R37" s="80" t="n">
        <v>3</v>
      </c>
      <c r="S37" s="80" t="n">
        <v>38</v>
      </c>
      <c r="T37" s="80" t="n">
        <v>9</v>
      </c>
      <c r="U37" s="80" t="n">
        <v>0</v>
      </c>
      <c r="V37" s="80" t="n">
        <v>55</v>
      </c>
      <c r="W37" s="80" t="n">
        <v>11</v>
      </c>
      <c r="X37" s="80" t="n">
        <v>0</v>
      </c>
      <c r="Y37" s="80" t="n">
        <v>0</v>
      </c>
      <c r="Z37" s="80" t="n">
        <v>52</v>
      </c>
      <c r="AA37" s="80" t="n">
        <v>6</v>
      </c>
      <c r="AB37" s="80" t="n">
        <v>0</v>
      </c>
      <c r="AC37" s="80" t="n">
        <v>0</v>
      </c>
    </row>
    <row r="38" customFormat="false" ht="13.7" hidden="false" customHeight="true" outlineLevel="0" collapsed="false">
      <c r="A38" s="60"/>
      <c r="B38" s="61" t="s">
        <v>38</v>
      </c>
      <c r="C38" s="56" t="n">
        <f aca="false">SUM(D38+AC38)</f>
        <v>123</v>
      </c>
      <c r="D38" s="56" t="n">
        <f aca="false">SUM(E38:AB38)</f>
        <v>123</v>
      </c>
      <c r="E38" s="80" t="n">
        <v>0</v>
      </c>
      <c r="F38" s="80" t="n">
        <v>0</v>
      </c>
      <c r="G38" s="80" t="n">
        <v>2</v>
      </c>
      <c r="H38" s="80" t="n">
        <v>0</v>
      </c>
      <c r="I38" s="80" t="n">
        <v>1</v>
      </c>
      <c r="J38" s="80" t="n">
        <v>1</v>
      </c>
      <c r="K38" s="80" t="n">
        <v>2</v>
      </c>
      <c r="L38" s="80" t="n">
        <v>2</v>
      </c>
      <c r="M38" s="80" t="n">
        <v>3</v>
      </c>
      <c r="N38" s="79" t="n">
        <v>0</v>
      </c>
      <c r="O38" s="62"/>
      <c r="P38" s="61" t="s">
        <v>38</v>
      </c>
      <c r="Q38" s="80" t="n">
        <v>3</v>
      </c>
      <c r="R38" s="80" t="n">
        <v>1</v>
      </c>
      <c r="S38" s="80" t="n">
        <v>21</v>
      </c>
      <c r="T38" s="80" t="n">
        <v>1</v>
      </c>
      <c r="U38" s="80" t="n">
        <v>0</v>
      </c>
      <c r="V38" s="80" t="n">
        <v>37</v>
      </c>
      <c r="W38" s="80" t="n">
        <v>11</v>
      </c>
      <c r="X38" s="80" t="n">
        <v>0</v>
      </c>
      <c r="Y38" s="80" t="n">
        <v>0</v>
      </c>
      <c r="Z38" s="80" t="n">
        <v>35</v>
      </c>
      <c r="AA38" s="80" t="n">
        <v>3</v>
      </c>
      <c r="AB38" s="80" t="n">
        <v>0</v>
      </c>
      <c r="AC38" s="80" t="n">
        <v>0</v>
      </c>
    </row>
    <row r="39" customFormat="false" ht="13.7" hidden="false" customHeight="true" outlineLevel="0" collapsed="false">
      <c r="A39" s="55"/>
      <c r="B39" s="41" t="s">
        <v>36</v>
      </c>
      <c r="C39" s="56" t="n">
        <f aca="false">SUM(D39+AC39)</f>
        <v>328</v>
      </c>
      <c r="D39" s="56" t="n">
        <f aca="false">SUM(E39:AB39)</f>
        <v>326</v>
      </c>
      <c r="E39" s="77" t="n">
        <f aca="false">SUM(E40+E41)</f>
        <v>0</v>
      </c>
      <c r="F39" s="77" t="n">
        <f aca="false">SUM(F40+F41)</f>
        <v>1</v>
      </c>
      <c r="G39" s="77" t="n">
        <f aca="false">SUM(G40+G41)</f>
        <v>0</v>
      </c>
      <c r="H39" s="77" t="n">
        <f aca="false">SUM(H40+H41)</f>
        <v>2</v>
      </c>
      <c r="I39" s="77" t="n">
        <f aca="false">SUM(I40+I41)</f>
        <v>14</v>
      </c>
      <c r="J39" s="77" t="n">
        <f aca="false">SUM(J40+J41)</f>
        <v>4</v>
      </c>
      <c r="K39" s="77" t="n">
        <f aca="false">SUM(K40+K41)</f>
        <v>5</v>
      </c>
      <c r="L39" s="77" t="n">
        <f aca="false">SUM(L40+L41)</f>
        <v>1</v>
      </c>
      <c r="M39" s="77" t="n">
        <f aca="false">SUM(M40+M41)</f>
        <v>10</v>
      </c>
      <c r="N39" s="77" t="n">
        <f aca="false">SUM(N40+N41)</f>
        <v>0</v>
      </c>
      <c r="O39" s="58"/>
      <c r="P39" s="41" t="s">
        <v>36</v>
      </c>
      <c r="Q39" s="78" t="n">
        <f aca="false">SUM(Q40+Q41)</f>
        <v>18</v>
      </c>
      <c r="R39" s="78" t="n">
        <f aca="false">SUM(R40+R41)</f>
        <v>7</v>
      </c>
      <c r="S39" s="78" t="n">
        <f aca="false">SUM(S40+S41)</f>
        <v>40</v>
      </c>
      <c r="T39" s="78" t="n">
        <f aca="false">SUM(T40+T41)</f>
        <v>7</v>
      </c>
      <c r="U39" s="78" t="n">
        <f aca="false">SUM(U40+U41)</f>
        <v>0</v>
      </c>
      <c r="V39" s="78" t="n">
        <f aca="false">SUM(V40+V41)</f>
        <v>72</v>
      </c>
      <c r="W39" s="78" t="n">
        <f aca="false">SUM(W40+W41)</f>
        <v>18</v>
      </c>
      <c r="X39" s="78" t="n">
        <f aca="false">SUM(X40+X41)</f>
        <v>0</v>
      </c>
      <c r="Y39" s="78" t="n">
        <f aca="false">SUM(Y40+Y41)</f>
        <v>0</v>
      </c>
      <c r="Z39" s="78" t="n">
        <f aca="false">SUM(Z40+Z41)</f>
        <v>107</v>
      </c>
      <c r="AA39" s="78" t="n">
        <f aca="false">SUM(AA40+AA41)</f>
        <v>20</v>
      </c>
      <c r="AB39" s="78" t="n">
        <f aca="false">SUM(AB40+AB41)</f>
        <v>0</v>
      </c>
      <c r="AC39" s="78" t="n">
        <f aca="false">SUM(AC40+AC41)</f>
        <v>2</v>
      </c>
    </row>
    <row r="40" customFormat="false" ht="13.7" hidden="false" customHeight="true" outlineLevel="0" collapsed="false">
      <c r="A40" s="63" t="s">
        <v>55</v>
      </c>
      <c r="B40" s="41" t="s">
        <v>37</v>
      </c>
      <c r="C40" s="56" t="n">
        <f aca="false">SUM(D40+AC40)</f>
        <v>177</v>
      </c>
      <c r="D40" s="56" t="n">
        <f aca="false">SUM(E40:AB40)</f>
        <v>176</v>
      </c>
      <c r="E40" s="80" t="n">
        <v>0</v>
      </c>
      <c r="F40" s="80" t="n">
        <v>0</v>
      </c>
      <c r="G40" s="80" t="n">
        <v>0</v>
      </c>
      <c r="H40" s="80" t="n">
        <v>1</v>
      </c>
      <c r="I40" s="80" t="n">
        <v>10</v>
      </c>
      <c r="J40" s="80" t="n">
        <v>2</v>
      </c>
      <c r="K40" s="80" t="n">
        <v>3</v>
      </c>
      <c r="L40" s="80" t="n">
        <v>0</v>
      </c>
      <c r="M40" s="80" t="n">
        <v>9</v>
      </c>
      <c r="N40" s="79" t="n">
        <v>0</v>
      </c>
      <c r="O40" s="65" t="s">
        <v>56</v>
      </c>
      <c r="P40" s="41" t="s">
        <v>37</v>
      </c>
      <c r="Q40" s="80" t="n">
        <v>13</v>
      </c>
      <c r="R40" s="80" t="n">
        <v>4</v>
      </c>
      <c r="S40" s="80" t="n">
        <v>26</v>
      </c>
      <c r="T40" s="80" t="n">
        <v>4</v>
      </c>
      <c r="U40" s="80" t="n">
        <v>0</v>
      </c>
      <c r="V40" s="80" t="n">
        <v>37</v>
      </c>
      <c r="W40" s="80" t="n">
        <v>11</v>
      </c>
      <c r="X40" s="80" t="n">
        <v>0</v>
      </c>
      <c r="Y40" s="80" t="n">
        <v>0</v>
      </c>
      <c r="Z40" s="80" t="n">
        <v>45</v>
      </c>
      <c r="AA40" s="80" t="n">
        <v>11</v>
      </c>
      <c r="AB40" s="80" t="n">
        <v>0</v>
      </c>
      <c r="AC40" s="80" t="n">
        <v>1</v>
      </c>
    </row>
    <row r="41" customFormat="false" ht="13.7" hidden="false" customHeight="true" outlineLevel="0" collapsed="false">
      <c r="A41" s="60"/>
      <c r="B41" s="61" t="s">
        <v>38</v>
      </c>
      <c r="C41" s="56" t="n">
        <f aca="false">SUM(D41+AC41)</f>
        <v>151</v>
      </c>
      <c r="D41" s="56" t="n">
        <f aca="false">SUM(E41:AB41)</f>
        <v>150</v>
      </c>
      <c r="E41" s="80" t="n">
        <v>0</v>
      </c>
      <c r="F41" s="80" t="n">
        <v>1</v>
      </c>
      <c r="G41" s="80" t="n">
        <v>0</v>
      </c>
      <c r="H41" s="80" t="n">
        <v>1</v>
      </c>
      <c r="I41" s="80" t="n">
        <v>4</v>
      </c>
      <c r="J41" s="80" t="n">
        <v>2</v>
      </c>
      <c r="K41" s="80" t="n">
        <v>2</v>
      </c>
      <c r="L41" s="80" t="n">
        <v>1</v>
      </c>
      <c r="M41" s="80" t="n">
        <v>1</v>
      </c>
      <c r="N41" s="79" t="n">
        <v>0</v>
      </c>
      <c r="O41" s="62"/>
      <c r="P41" s="61" t="s">
        <v>38</v>
      </c>
      <c r="Q41" s="80" t="n">
        <v>5</v>
      </c>
      <c r="R41" s="80" t="n">
        <v>3</v>
      </c>
      <c r="S41" s="80" t="n">
        <v>14</v>
      </c>
      <c r="T41" s="80" t="n">
        <v>3</v>
      </c>
      <c r="U41" s="80" t="n">
        <v>0</v>
      </c>
      <c r="V41" s="80" t="n">
        <v>35</v>
      </c>
      <c r="W41" s="80" t="n">
        <v>7</v>
      </c>
      <c r="X41" s="80" t="n">
        <v>0</v>
      </c>
      <c r="Y41" s="80" t="n">
        <v>0</v>
      </c>
      <c r="Z41" s="80" t="n">
        <v>62</v>
      </c>
      <c r="AA41" s="80" t="n">
        <v>9</v>
      </c>
      <c r="AB41" s="80" t="n">
        <v>0</v>
      </c>
      <c r="AC41" s="80" t="n">
        <v>1</v>
      </c>
    </row>
    <row r="42" customFormat="false" ht="13.7" hidden="false" customHeight="true" outlineLevel="0" collapsed="false">
      <c r="A42" s="55"/>
      <c r="B42" s="41" t="s">
        <v>36</v>
      </c>
      <c r="C42" s="56" t="n">
        <f aca="false">SUM(D42+AC42)</f>
        <v>254</v>
      </c>
      <c r="D42" s="56" t="n">
        <f aca="false">SUM(E42:AB42)</f>
        <v>252</v>
      </c>
      <c r="E42" s="77" t="n">
        <f aca="false">SUM(E43+E44)</f>
        <v>1</v>
      </c>
      <c r="F42" s="77" t="n">
        <f aca="false">SUM(F43+F44)</f>
        <v>0</v>
      </c>
      <c r="G42" s="77" t="n">
        <f aca="false">SUM(G43+G44)</f>
        <v>1</v>
      </c>
      <c r="H42" s="77" t="n">
        <f aca="false">SUM(H43+H44)</f>
        <v>0</v>
      </c>
      <c r="I42" s="77" t="n">
        <f aca="false">SUM(I43+I44)</f>
        <v>9</v>
      </c>
      <c r="J42" s="77" t="n">
        <f aca="false">SUM(J43+J44)</f>
        <v>1</v>
      </c>
      <c r="K42" s="77" t="n">
        <f aca="false">SUM(K43+K44)</f>
        <v>6</v>
      </c>
      <c r="L42" s="77" t="n">
        <f aca="false">SUM(L43+L44)</f>
        <v>1</v>
      </c>
      <c r="M42" s="77" t="n">
        <f aca="false">SUM(M43+M44)</f>
        <v>6</v>
      </c>
      <c r="N42" s="77" t="n">
        <f aca="false">SUM(N43+N44)</f>
        <v>0</v>
      </c>
      <c r="O42" s="58"/>
      <c r="P42" s="41" t="s">
        <v>36</v>
      </c>
      <c r="Q42" s="78" t="n">
        <f aca="false">SUM(Q43+Q44)</f>
        <v>5</v>
      </c>
      <c r="R42" s="78" t="n">
        <f aca="false">SUM(R43+R44)</f>
        <v>0</v>
      </c>
      <c r="S42" s="78" t="n">
        <f aca="false">SUM(S43+S44)</f>
        <v>38</v>
      </c>
      <c r="T42" s="78" t="n">
        <f aca="false">SUM(T43+T44)</f>
        <v>0</v>
      </c>
      <c r="U42" s="78" t="n">
        <f aca="false">SUM(U43+U44)</f>
        <v>0</v>
      </c>
      <c r="V42" s="78" t="n">
        <f aca="false">SUM(V43+V44)</f>
        <v>28</v>
      </c>
      <c r="W42" s="78" t="n">
        <f aca="false">SUM(W43+W44)</f>
        <v>5</v>
      </c>
      <c r="X42" s="78" t="n">
        <f aca="false">SUM(X43+X44)</f>
        <v>0</v>
      </c>
      <c r="Y42" s="78" t="n">
        <f aca="false">SUM(Y43+Y44)</f>
        <v>0</v>
      </c>
      <c r="Z42" s="78" t="n">
        <f aca="false">SUM(Z43+Z44)</f>
        <v>142</v>
      </c>
      <c r="AA42" s="78" t="n">
        <f aca="false">SUM(AA43+AA44)</f>
        <v>9</v>
      </c>
      <c r="AB42" s="78" t="n">
        <f aca="false">SUM(AB43+AB44)</f>
        <v>0</v>
      </c>
      <c r="AC42" s="78" t="n">
        <f aca="false">SUM(AC43+AC44)</f>
        <v>2</v>
      </c>
    </row>
    <row r="43" customFormat="false" ht="13.7" hidden="false" customHeight="true" outlineLevel="0" collapsed="false">
      <c r="A43" s="63" t="s">
        <v>57</v>
      </c>
      <c r="B43" s="41" t="s">
        <v>37</v>
      </c>
      <c r="C43" s="56" t="n">
        <f aca="false">SUM(D43+AC43)</f>
        <v>123</v>
      </c>
      <c r="D43" s="56" t="n">
        <f aca="false">SUM(E43:AB43)</f>
        <v>123</v>
      </c>
      <c r="E43" s="80" t="n">
        <v>1</v>
      </c>
      <c r="F43" s="80" t="n">
        <v>0</v>
      </c>
      <c r="G43" s="80" t="n">
        <v>1</v>
      </c>
      <c r="H43" s="80" t="n">
        <v>0</v>
      </c>
      <c r="I43" s="80" t="n">
        <v>6</v>
      </c>
      <c r="J43" s="80" t="n">
        <v>0</v>
      </c>
      <c r="K43" s="80" t="n">
        <v>5</v>
      </c>
      <c r="L43" s="80" t="n">
        <v>1</v>
      </c>
      <c r="M43" s="80" t="n">
        <v>4</v>
      </c>
      <c r="N43" s="79" t="n">
        <v>0</v>
      </c>
      <c r="O43" s="65" t="s">
        <v>58</v>
      </c>
      <c r="P43" s="41" t="s">
        <v>37</v>
      </c>
      <c r="Q43" s="80" t="n">
        <v>4</v>
      </c>
      <c r="R43" s="80" t="n">
        <v>0</v>
      </c>
      <c r="S43" s="80" t="n">
        <v>33</v>
      </c>
      <c r="T43" s="80" t="n">
        <v>0</v>
      </c>
      <c r="U43" s="80" t="n">
        <v>0</v>
      </c>
      <c r="V43" s="80" t="n">
        <v>13</v>
      </c>
      <c r="W43" s="80" t="n">
        <v>3</v>
      </c>
      <c r="X43" s="80" t="n">
        <v>0</v>
      </c>
      <c r="Y43" s="80" t="n">
        <v>0</v>
      </c>
      <c r="Z43" s="80" t="n">
        <v>47</v>
      </c>
      <c r="AA43" s="80" t="n">
        <v>5</v>
      </c>
      <c r="AB43" s="80" t="n">
        <v>0</v>
      </c>
      <c r="AC43" s="80" t="n">
        <v>0</v>
      </c>
    </row>
    <row r="44" customFormat="false" ht="13.7" hidden="false" customHeight="true" outlineLevel="0" collapsed="false">
      <c r="A44" s="60"/>
      <c r="B44" s="61" t="s">
        <v>38</v>
      </c>
      <c r="C44" s="56" t="n">
        <f aca="false">SUM(D44+AC44)</f>
        <v>131</v>
      </c>
      <c r="D44" s="56" t="n">
        <f aca="false">SUM(E44:AB44)</f>
        <v>129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3</v>
      </c>
      <c r="J44" s="80" t="n">
        <v>1</v>
      </c>
      <c r="K44" s="80" t="n">
        <v>1</v>
      </c>
      <c r="L44" s="80" t="n">
        <v>0</v>
      </c>
      <c r="M44" s="80" t="n">
        <v>2</v>
      </c>
      <c r="N44" s="79" t="n">
        <v>0</v>
      </c>
      <c r="O44" s="62"/>
      <c r="P44" s="61" t="s">
        <v>38</v>
      </c>
      <c r="Q44" s="80" t="n">
        <v>1</v>
      </c>
      <c r="R44" s="80" t="n">
        <v>0</v>
      </c>
      <c r="S44" s="80" t="n">
        <v>5</v>
      </c>
      <c r="T44" s="80" t="n">
        <v>0</v>
      </c>
      <c r="U44" s="80" t="n">
        <v>0</v>
      </c>
      <c r="V44" s="80" t="n">
        <v>15</v>
      </c>
      <c r="W44" s="80" t="n">
        <v>2</v>
      </c>
      <c r="X44" s="80" t="n">
        <v>0</v>
      </c>
      <c r="Y44" s="80" t="n">
        <v>0</v>
      </c>
      <c r="Z44" s="80" t="n">
        <v>95</v>
      </c>
      <c r="AA44" s="80" t="n">
        <v>4</v>
      </c>
      <c r="AB44" s="80" t="n">
        <v>0</v>
      </c>
      <c r="AC44" s="80" t="n">
        <v>2</v>
      </c>
    </row>
    <row r="45" customFormat="false" ht="13.7" hidden="false" customHeight="true" outlineLevel="0" collapsed="false">
      <c r="A45" s="55"/>
      <c r="B45" s="41" t="s">
        <v>36</v>
      </c>
      <c r="C45" s="56" t="n">
        <f aca="false">SUM(D45+AC45)</f>
        <v>387</v>
      </c>
      <c r="D45" s="56" t="n">
        <f aca="false">SUM(E45:AB45)</f>
        <v>383</v>
      </c>
      <c r="E45" s="77" t="n">
        <f aca="false">SUM(E46+E47)</f>
        <v>1</v>
      </c>
      <c r="F45" s="77" t="n">
        <f aca="false">SUM(F46+F47)</f>
        <v>0</v>
      </c>
      <c r="G45" s="77" t="n">
        <f aca="false">SUM(G46+G47)</f>
        <v>1</v>
      </c>
      <c r="H45" s="77" t="n">
        <f aca="false">SUM(H46+H47)</f>
        <v>0</v>
      </c>
      <c r="I45" s="77" t="n">
        <f aca="false">SUM(I46+I47)</f>
        <v>4</v>
      </c>
      <c r="J45" s="77" t="n">
        <f aca="false">SUM(J46+J47)</f>
        <v>1</v>
      </c>
      <c r="K45" s="77" t="n">
        <f aca="false">SUM(K46+K47)</f>
        <v>3</v>
      </c>
      <c r="L45" s="77" t="n">
        <f aca="false">SUM(L46+L47)</f>
        <v>0</v>
      </c>
      <c r="M45" s="77" t="n">
        <f aca="false">SUM(M46+M47)</f>
        <v>8</v>
      </c>
      <c r="N45" s="77" t="n">
        <f aca="false">SUM(N46+N47)</f>
        <v>0</v>
      </c>
      <c r="O45" s="58"/>
      <c r="P45" s="41" t="s">
        <v>36</v>
      </c>
      <c r="Q45" s="78" t="n">
        <f aca="false">SUM(Q46+Q47)</f>
        <v>8</v>
      </c>
      <c r="R45" s="78" t="n">
        <f aca="false">SUM(R46+R47)</f>
        <v>2</v>
      </c>
      <c r="S45" s="78" t="n">
        <f aca="false">SUM(S46+S47)</f>
        <v>18</v>
      </c>
      <c r="T45" s="78" t="n">
        <f aca="false">SUM(T46+T47)</f>
        <v>2</v>
      </c>
      <c r="U45" s="78" t="n">
        <f aca="false">SUM(U46+U47)</f>
        <v>0</v>
      </c>
      <c r="V45" s="78" t="n">
        <f aca="false">SUM(V46+V47)</f>
        <v>12</v>
      </c>
      <c r="W45" s="78" t="n">
        <f aca="false">SUM(W46+W47)</f>
        <v>3</v>
      </c>
      <c r="X45" s="78" t="n">
        <f aca="false">SUM(X46+X47)</f>
        <v>2</v>
      </c>
      <c r="Y45" s="78" t="n">
        <f aca="false">SUM(Y46+Y47)</f>
        <v>1</v>
      </c>
      <c r="Z45" s="78" t="n">
        <f aca="false">SUM(Z46+Z47)</f>
        <v>297</v>
      </c>
      <c r="AA45" s="78" t="n">
        <f aca="false">SUM(AA46+AA47)</f>
        <v>5</v>
      </c>
      <c r="AB45" s="78" t="n">
        <f aca="false">SUM(AB46+AB47)</f>
        <v>15</v>
      </c>
      <c r="AC45" s="78" t="n">
        <f aca="false">SUM(AC46+AC47)</f>
        <v>4</v>
      </c>
    </row>
    <row r="46" customFormat="false" ht="13.7" hidden="false" customHeight="true" outlineLevel="0" collapsed="false">
      <c r="A46" s="63" t="s">
        <v>59</v>
      </c>
      <c r="B46" s="41" t="s">
        <v>37</v>
      </c>
      <c r="C46" s="56" t="n">
        <f aca="false">SUM(D46+AC46)</f>
        <v>176</v>
      </c>
      <c r="D46" s="56" t="n">
        <f aca="false">SUM(E46:AB46)</f>
        <v>175</v>
      </c>
      <c r="E46" s="80" t="n">
        <v>1</v>
      </c>
      <c r="F46" s="80" t="n">
        <v>0</v>
      </c>
      <c r="G46" s="80" t="n">
        <v>0</v>
      </c>
      <c r="H46" s="80" t="n">
        <v>0</v>
      </c>
      <c r="I46" s="80" t="n">
        <v>4</v>
      </c>
      <c r="J46" s="80" t="n">
        <v>1</v>
      </c>
      <c r="K46" s="80" t="n">
        <v>3</v>
      </c>
      <c r="L46" s="80" t="n">
        <v>0</v>
      </c>
      <c r="M46" s="80" t="n">
        <v>6</v>
      </c>
      <c r="N46" s="79" t="n">
        <v>0</v>
      </c>
      <c r="O46" s="65" t="s">
        <v>60</v>
      </c>
      <c r="P46" s="41" t="s">
        <v>37</v>
      </c>
      <c r="Q46" s="80" t="n">
        <v>8</v>
      </c>
      <c r="R46" s="80" t="n">
        <v>1</v>
      </c>
      <c r="S46" s="80" t="n">
        <v>12</v>
      </c>
      <c r="T46" s="80" t="n">
        <v>2</v>
      </c>
      <c r="U46" s="80" t="n">
        <v>0</v>
      </c>
      <c r="V46" s="80" t="n">
        <v>9</v>
      </c>
      <c r="W46" s="80" t="n">
        <v>2</v>
      </c>
      <c r="X46" s="80" t="n">
        <v>1</v>
      </c>
      <c r="Y46" s="80" t="n">
        <v>1</v>
      </c>
      <c r="Z46" s="80" t="n">
        <v>120</v>
      </c>
      <c r="AA46" s="80" t="n">
        <v>3</v>
      </c>
      <c r="AB46" s="80" t="n">
        <v>1</v>
      </c>
      <c r="AC46" s="80" t="n">
        <v>1</v>
      </c>
    </row>
    <row r="47" customFormat="false" ht="13.7" hidden="false" customHeight="true" outlineLevel="0" collapsed="false">
      <c r="A47" s="62"/>
      <c r="B47" s="61" t="s">
        <v>38</v>
      </c>
      <c r="C47" s="56" t="n">
        <f aca="false">SUM(D47+AC47)</f>
        <v>211</v>
      </c>
      <c r="D47" s="56" t="n">
        <f aca="false">SUM(E47:AB47)</f>
        <v>208</v>
      </c>
      <c r="E47" s="80" t="n">
        <v>0</v>
      </c>
      <c r="F47" s="80" t="n">
        <v>0</v>
      </c>
      <c r="G47" s="80" t="n">
        <v>1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2</v>
      </c>
      <c r="N47" s="79" t="n">
        <v>0</v>
      </c>
      <c r="O47" s="62"/>
      <c r="P47" s="61" t="s">
        <v>38</v>
      </c>
      <c r="Q47" s="80" t="n">
        <v>0</v>
      </c>
      <c r="R47" s="80" t="n">
        <v>1</v>
      </c>
      <c r="S47" s="80" t="n">
        <v>6</v>
      </c>
      <c r="T47" s="80" t="n">
        <v>0</v>
      </c>
      <c r="U47" s="80" t="n">
        <v>0</v>
      </c>
      <c r="V47" s="80" t="n">
        <v>3</v>
      </c>
      <c r="W47" s="80" t="n">
        <v>1</v>
      </c>
      <c r="X47" s="80" t="n">
        <v>1</v>
      </c>
      <c r="Y47" s="80" t="n">
        <v>0</v>
      </c>
      <c r="Z47" s="80" t="n">
        <v>177</v>
      </c>
      <c r="AA47" s="80" t="n">
        <v>2</v>
      </c>
      <c r="AB47" s="80" t="n">
        <v>14</v>
      </c>
      <c r="AC47" s="80" t="n">
        <v>3</v>
      </c>
    </row>
    <row r="48" customFormat="false" ht="15" hidden="false" customHeight="true" outlineLevel="0" collapsed="false">
      <c r="A48" s="13"/>
      <c r="B48" s="11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1"/>
      <c r="R48" s="71"/>
      <c r="S48" s="71"/>
      <c r="U48" s="70"/>
      <c r="V48" s="71"/>
      <c r="X48" s="39"/>
      <c r="Y48" s="72"/>
      <c r="Z48" s="70"/>
      <c r="AB48" s="39"/>
      <c r="AC48" s="39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70"/>
      <c r="P49" s="71"/>
      <c r="Q49" s="70"/>
      <c r="R49" s="70"/>
      <c r="S49" s="70"/>
      <c r="U49" s="70"/>
      <c r="V49" s="71"/>
      <c r="W49" s="70"/>
      <c r="X49" s="39"/>
      <c r="Y49" s="39"/>
      <c r="Z49" s="73"/>
      <c r="AA49" s="73"/>
      <c r="AB49" s="39"/>
      <c r="AC49" s="39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74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75"/>
      <c r="P51" s="3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76"/>
      <c r="P52" s="3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47:00Z</dcterms:created>
  <dc:creator>彰化縣戶政事務所</dc:creator>
  <dc:description/>
  <dc:language>en-US</dc:language>
  <cp:lastModifiedBy>User</cp:lastModifiedBy>
  <cp:lastPrinted>2018-01-12T02:16:40Z</cp:lastPrinted>
  <dcterms:modified xsi:type="dcterms:W3CDTF">2025-02-18T02:01:37Z</dcterms:modified>
  <cp:revision>0</cp:revision>
  <dc:subject/>
  <dc:title/>
</cp:coreProperties>
</file>