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10072</v>
      </c>
      <c r="E4" s="7" t="n">
        <f aca="false">SUM(E5:E8)</f>
        <v>22915</v>
      </c>
      <c r="F4" s="7" t="n">
        <f aca="false">SUM(F5:F8)</f>
        <v>12003</v>
      </c>
      <c r="G4" s="7" t="n">
        <f aca="false">SUM(G5:G8)</f>
        <v>10912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905</v>
      </c>
      <c r="E5" s="7" t="n">
        <f aca="false">SUM(F5,G5)</f>
        <v>10428</v>
      </c>
      <c r="F5" s="10" t="n">
        <v>5504</v>
      </c>
      <c r="G5" s="10" t="n">
        <v>4924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27</v>
      </c>
      <c r="E6" s="7" t="n">
        <f aca="false">SUM(F6,G6)</f>
        <v>3671</v>
      </c>
      <c r="F6" s="10" t="n">
        <v>1845</v>
      </c>
      <c r="G6" s="10" t="n">
        <v>1826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9" t="n">
        <v>2493</v>
      </c>
      <c r="E7" s="7" t="n">
        <f aca="false">SUM(F7,G7)</f>
        <v>5404</v>
      </c>
      <c r="F7" s="9" t="n">
        <v>2823</v>
      </c>
      <c r="G7" s="9" t="n">
        <v>2581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47</v>
      </c>
      <c r="E8" s="7" t="n">
        <f aca="false">F8+G8</f>
        <v>3412</v>
      </c>
      <c r="F8" s="14" t="n">
        <v>1831</v>
      </c>
      <c r="G8" s="14" t="n">
        <v>1581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5-08-06T01:17:10Z</dcterms:modified>
  <cp:revision>0</cp:revision>
  <dc:subject/>
  <dc:title/>
</cp:coreProperties>
</file>