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82</v>
      </c>
      <c r="E4" s="7" t="n">
        <f aca="false">SUM(E5:E8)</f>
        <v>22926</v>
      </c>
      <c r="F4" s="7" t="n">
        <f aca="false">SUM(F5:F8)</f>
        <v>12003</v>
      </c>
      <c r="G4" s="7" t="n">
        <f aca="false">SUM(G5:G8)</f>
        <v>10923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04</v>
      </c>
      <c r="E5" s="7" t="n">
        <f aca="false">SUM(F5,G5)</f>
        <v>10432</v>
      </c>
      <c r="F5" s="10" t="n">
        <v>5501</v>
      </c>
      <c r="G5" s="10" t="n">
        <v>4931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9</v>
      </c>
      <c r="E6" s="7" t="n">
        <f aca="false">SUM(F6,G6)</f>
        <v>3672</v>
      </c>
      <c r="F6" s="10" t="n">
        <v>1843</v>
      </c>
      <c r="G6" s="10" t="n">
        <v>1829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9" t="n">
        <v>2501</v>
      </c>
      <c r="E7" s="7" t="n">
        <f aca="false">SUM(F7,G7)</f>
        <v>5420</v>
      </c>
      <c r="F7" s="9" t="n">
        <v>2831</v>
      </c>
      <c r="G7" s="9" t="n">
        <v>2589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48</v>
      </c>
      <c r="E8" s="7" t="n">
        <f aca="false">F8+G8</f>
        <v>3402</v>
      </c>
      <c r="F8" s="14" t="n">
        <v>1828</v>
      </c>
      <c r="G8" s="14" t="n">
        <v>157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1</cp:lastModifiedBy>
  <cp:lastPrinted>2012-08-20T01:21:50Z</cp:lastPrinted>
  <dcterms:modified xsi:type="dcterms:W3CDTF">2025-07-01T07:00:40Z</dcterms:modified>
  <cp:revision>0</cp:revision>
  <dc:subject/>
  <dc:title/>
</cp:coreProperties>
</file>