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10006</v>
      </c>
      <c r="E4" s="7" t="n">
        <f aca="false">SUM(E5:E8)</f>
        <v>23130</v>
      </c>
      <c r="F4" s="7" t="n">
        <f aca="false">SUM(F5:F8)</f>
        <v>12140</v>
      </c>
      <c r="G4" s="7" t="n">
        <f aca="false">SUM(G5:G8)</f>
        <v>1099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83</v>
      </c>
      <c r="E5" s="7" t="n">
        <f aca="false">SUM(F5,G5)</f>
        <v>10569</v>
      </c>
      <c r="F5" s="10" t="n">
        <v>5581</v>
      </c>
      <c r="G5" s="10" t="n">
        <v>4988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22</v>
      </c>
      <c r="E6" s="7" t="n">
        <f aca="false">SUM(F6,G6)</f>
        <v>3687</v>
      </c>
      <c r="F6" s="10" t="n">
        <v>1850</v>
      </c>
      <c r="G6" s="10" t="n">
        <v>1837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3" t="n">
        <v>2469</v>
      </c>
      <c r="E7" s="7" t="n">
        <f aca="false">SUM(F7,G7)</f>
        <v>5465</v>
      </c>
      <c r="F7" s="13" t="n">
        <v>2879</v>
      </c>
      <c r="G7" s="13" t="n">
        <v>2586</v>
      </c>
    </row>
    <row r="8" customFormat="false" ht="30.75" hidden="false" customHeight="true" outlineLevel="0" collapsed="false">
      <c r="A8" s="12" t="s">
        <v>14</v>
      </c>
      <c r="B8" s="14" t="n">
        <v>6</v>
      </c>
      <c r="C8" s="14" t="n">
        <v>56</v>
      </c>
      <c r="D8" s="15" t="n">
        <v>1432</v>
      </c>
      <c r="E8" s="7" t="n">
        <f aca="false">F8+G8</f>
        <v>3409</v>
      </c>
      <c r="F8" s="15" t="n">
        <v>1830</v>
      </c>
      <c r="G8" s="15" t="n">
        <v>1579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5-01-02T03:55:17Z</dcterms:modified>
  <cp:revision>0</cp:revision>
  <dc:subject/>
  <dc:title/>
</cp:coreProperties>
</file>