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2</v>
      </c>
      <c r="E4" s="7" t="n">
        <f aca="false">SUM(E5:E8)</f>
        <v>23286</v>
      </c>
      <c r="F4" s="7" t="n">
        <f aca="false">SUM(F5:F8)</f>
        <v>12227</v>
      </c>
      <c r="G4" s="7" t="n">
        <f aca="false">SUM(G5:G8)</f>
        <v>1105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0</v>
      </c>
      <c r="E5" s="7" t="n">
        <f aca="false">SUM(F5,G5)</f>
        <v>10616</v>
      </c>
      <c r="F5" s="10" t="n">
        <v>5599</v>
      </c>
      <c r="G5" s="10" t="n">
        <v>5017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2</v>
      </c>
      <c r="E6" s="7" t="n">
        <f aca="false">SUM(F6,G6)</f>
        <v>3748</v>
      </c>
      <c r="F6" s="10" t="n">
        <v>1899</v>
      </c>
      <c r="G6" s="10" t="n">
        <v>184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69</v>
      </c>
      <c r="E7" s="7" t="n">
        <f aca="false">SUM(F7,G7)</f>
        <v>5516</v>
      </c>
      <c r="F7" s="14" t="n">
        <v>2896</v>
      </c>
      <c r="G7" s="14" t="n">
        <v>262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5" t="n">
        <v>1431</v>
      </c>
      <c r="E8" s="7" t="n">
        <f aca="false">F8+G8</f>
        <v>3406</v>
      </c>
      <c r="F8" s="15" t="n">
        <v>1833</v>
      </c>
      <c r="G8" s="15" t="n">
        <v>1573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06-03T05:44:09Z</dcterms:modified>
  <cp:revision>0</cp:revision>
  <dc:subject/>
  <dc:title/>
</cp:coreProperties>
</file>