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0</v>
      </c>
      <c r="E4" s="7" t="n">
        <f aca="false">SUM(E5:E8)</f>
        <v>23299</v>
      </c>
      <c r="F4" s="7" t="n">
        <f aca="false">SUM(F5:F8)</f>
        <v>12229</v>
      </c>
      <c r="G4" s="7" t="n">
        <f aca="false">SUM(G5:G8)</f>
        <v>1107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38</v>
      </c>
      <c r="E5" s="7" t="n">
        <f aca="false">SUM(F5,G5)</f>
        <v>10650</v>
      </c>
      <c r="F5" s="10" t="n">
        <v>5623</v>
      </c>
      <c r="G5" s="10" t="n">
        <v>5027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1</v>
      </c>
      <c r="E6" s="7" t="n">
        <f aca="false">SUM(F6,G6)</f>
        <v>3722</v>
      </c>
      <c r="F6" s="10" t="n">
        <v>1873</v>
      </c>
      <c r="G6" s="10" t="n">
        <v>184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2</v>
      </c>
      <c r="E7" s="7" t="n">
        <f aca="false">SUM(F7,G7)</f>
        <v>5525</v>
      </c>
      <c r="F7" s="9" t="n">
        <v>2897</v>
      </c>
      <c r="G7" s="9" t="n">
        <v>262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9</v>
      </c>
      <c r="E8" s="7" t="n">
        <f aca="false">F8+G8</f>
        <v>3402</v>
      </c>
      <c r="F8" s="15" t="n">
        <v>1836</v>
      </c>
      <c r="G8" s="15" t="n">
        <v>1566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4-01T06:21:54Z</dcterms:modified>
  <cp:revision>0</cp:revision>
  <dc:subject/>
  <dc:title/>
</cp:coreProperties>
</file>