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972</v>
      </c>
      <c r="E4" s="7" t="n">
        <f aca="false">SUM(E5:E8)</f>
        <v>23306</v>
      </c>
      <c r="F4" s="7" t="n">
        <f aca="false">SUM(F5:F8)</f>
        <v>12288</v>
      </c>
      <c r="G4" s="7" t="n">
        <f aca="false">SUM(G5:G8)</f>
        <v>1101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40</v>
      </c>
      <c r="E5" s="7" t="n">
        <f aca="false">SUM(F5,G5)</f>
        <v>10698</v>
      </c>
      <c r="F5" s="10" t="n">
        <v>5655</v>
      </c>
      <c r="G5" s="10" t="n">
        <v>5043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2</v>
      </c>
      <c r="E6" s="7" t="n">
        <f aca="false">SUM(F6,G6)</f>
        <v>3714</v>
      </c>
      <c r="F6" s="10" t="n">
        <v>1859</v>
      </c>
      <c r="G6" s="10" t="n">
        <v>1855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80</v>
      </c>
      <c r="E7" s="7" t="n">
        <f aca="false">SUM(F7,G7)</f>
        <v>5474</v>
      </c>
      <c r="F7" s="14" t="n">
        <v>2912</v>
      </c>
      <c r="G7" s="14" t="n">
        <v>2562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0</v>
      </c>
      <c r="E8" s="7" t="n">
        <f aca="false">F8+G8</f>
        <v>3420</v>
      </c>
      <c r="F8" s="14" t="n">
        <v>1862</v>
      </c>
      <c r="G8" s="14" t="n">
        <v>1558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3-12-01T02:30:17Z</dcterms:modified>
  <cp:revision>0</cp:revision>
  <dc:subject/>
  <dc:title/>
</cp:coreProperties>
</file>