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962</v>
      </c>
      <c r="E4" s="7" t="n">
        <f aca="false">SUM(E5:E8)</f>
        <v>23647</v>
      </c>
      <c r="F4" s="7" t="n">
        <f aca="false">SUM(F5:F8)</f>
        <v>12419</v>
      </c>
      <c r="G4" s="7" t="n">
        <f aca="false">SUM(G5:G8)</f>
        <v>11228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827</v>
      </c>
      <c r="E5" s="7" t="n">
        <f aca="false">SUM(F5,G5)</f>
        <v>10762</v>
      </c>
      <c r="F5" s="10" t="n">
        <v>5711</v>
      </c>
      <c r="G5" s="10" t="n">
        <v>5051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205</v>
      </c>
      <c r="E6" s="7" t="n">
        <f aca="false">SUM(F6,G6)</f>
        <v>3729</v>
      </c>
      <c r="F6" s="10" t="n">
        <v>1873</v>
      </c>
      <c r="G6" s="10" t="n">
        <v>1856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78</v>
      </c>
      <c r="E7" s="7" t="n">
        <f aca="false">SUM(F7,G7)</f>
        <v>5653</v>
      </c>
      <c r="F7" s="14" t="n">
        <v>2940</v>
      </c>
      <c r="G7" s="14" t="n">
        <v>2713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52</v>
      </c>
      <c r="E8" s="7" t="n">
        <f aca="false">F8+G8</f>
        <v>3503</v>
      </c>
      <c r="F8" s="14" t="n">
        <v>1895</v>
      </c>
      <c r="G8" s="14" t="n">
        <v>1608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22-10-03T06:17:42Z</dcterms:modified>
  <cp:revision>0</cp:revision>
  <dc:subject/>
  <dc:title/>
</cp:coreProperties>
</file>