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47</v>
      </c>
      <c r="E4" s="7" t="n">
        <f aca="false">SUM(E5:E8)</f>
        <v>23643</v>
      </c>
      <c r="F4" s="7" t="n">
        <f aca="false">SUM(F5:F8)</f>
        <v>12405</v>
      </c>
      <c r="G4" s="7" t="n">
        <f aca="false">SUM(G5:G8)</f>
        <v>1123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19</v>
      </c>
      <c r="E5" s="7" t="n">
        <f aca="false">SUM(F5,G5)</f>
        <v>10792</v>
      </c>
      <c r="F5" s="10" t="n">
        <v>5714</v>
      </c>
      <c r="G5" s="10" t="n">
        <v>5078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98</v>
      </c>
      <c r="E6" s="7" t="n">
        <f aca="false">SUM(F6,G6)</f>
        <v>3718</v>
      </c>
      <c r="F6" s="10" t="n">
        <v>1872</v>
      </c>
      <c r="G6" s="10" t="n">
        <v>184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80</v>
      </c>
      <c r="E7" s="7" t="n">
        <f aca="false">SUM(F7,G7)</f>
        <v>5665</v>
      </c>
      <c r="F7" s="14" t="n">
        <v>2944</v>
      </c>
      <c r="G7" s="14" t="n">
        <v>2721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0</v>
      </c>
      <c r="E8" s="7" t="n">
        <f aca="false">F8+G8</f>
        <v>3468</v>
      </c>
      <c r="F8" s="14" t="n">
        <v>1875</v>
      </c>
      <c r="G8" s="14" t="n">
        <v>1593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istrator</cp:lastModifiedBy>
  <cp:lastPrinted>2012-08-20T01:21:50Z</cp:lastPrinted>
  <dcterms:modified xsi:type="dcterms:W3CDTF">2022-07-04T01:37:12Z</dcterms:modified>
  <cp:revision>0</cp:revision>
  <dc:subject/>
  <dc:title/>
</cp:coreProperties>
</file>