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25</v>
      </c>
      <c r="E4" s="7" t="n">
        <f aca="false">SUM(E5:E8)</f>
        <v>23597</v>
      </c>
      <c r="F4" s="7" t="n">
        <f aca="false">SUM(F5:F8)</f>
        <v>12392</v>
      </c>
      <c r="G4" s="7" t="n">
        <f aca="false">SUM(G5:G8)</f>
        <v>11205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07</v>
      </c>
      <c r="E5" s="7" t="n">
        <f aca="false">SUM(F5,G5)</f>
        <v>10794</v>
      </c>
      <c r="F5" s="10" t="n">
        <v>5719</v>
      </c>
      <c r="G5" s="10" t="n">
        <v>5075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96</v>
      </c>
      <c r="E6" s="7" t="n">
        <v>3717</v>
      </c>
      <c r="F6" s="10" t="n">
        <v>1871</v>
      </c>
      <c r="G6" s="10" t="n">
        <v>1846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3</v>
      </c>
      <c r="E7" s="7" t="n">
        <f aca="false">SUM(F7,G7)</f>
        <v>5629</v>
      </c>
      <c r="F7" s="14" t="n">
        <v>2930</v>
      </c>
      <c r="G7" s="14" t="n">
        <v>2699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49</v>
      </c>
      <c r="E8" s="7" t="n">
        <f aca="false">F8+G8</f>
        <v>3457</v>
      </c>
      <c r="F8" s="14" t="n">
        <v>1872</v>
      </c>
      <c r="G8" s="14" t="n">
        <v>1585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2-05-03T00:55:34Z</dcterms:modified>
  <cp:revision>0</cp:revision>
  <dc:subject/>
  <dc:title/>
</cp:coreProperties>
</file>