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28</v>
      </c>
      <c r="E4" s="7" t="n">
        <f aca="false">SUM(E5:E8)</f>
        <v>23554</v>
      </c>
      <c r="F4" s="7" t="n">
        <f aca="false">SUM(F5:F8)</f>
        <v>12373</v>
      </c>
      <c r="G4" s="7" t="n">
        <f aca="false">SUM(G5:G8)</f>
        <v>1118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27</v>
      </c>
      <c r="E5" s="7" t="n">
        <f aca="false">SUM(F5,G5)</f>
        <v>10819</v>
      </c>
      <c r="F5" s="10" t="n">
        <v>5726</v>
      </c>
      <c r="G5" s="10" t="n">
        <v>509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91</v>
      </c>
      <c r="E6" s="7" t="n">
        <f aca="false">SUM(F6,G6)</f>
        <v>3663</v>
      </c>
      <c r="F6" s="10" t="n">
        <v>1849</v>
      </c>
      <c r="G6" s="10" t="n">
        <v>1814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2</v>
      </c>
      <c r="E7" s="7" t="n">
        <f aca="false">SUM(F7,G7)</f>
        <v>5635</v>
      </c>
      <c r="F7" s="14" t="n">
        <v>2933</v>
      </c>
      <c r="G7" s="14" t="n">
        <v>270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8</v>
      </c>
      <c r="E8" s="7" t="n">
        <f aca="false">F8+G8</f>
        <v>3437</v>
      </c>
      <c r="F8" s="14" t="n">
        <v>1865</v>
      </c>
      <c r="G8" s="14" t="n">
        <v>157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istrator</cp:lastModifiedBy>
  <cp:lastPrinted>2012-08-20T01:21:50Z</cp:lastPrinted>
  <dcterms:modified xsi:type="dcterms:W3CDTF">2022-01-04T01:28:15Z</dcterms:modified>
  <cp:revision>0</cp:revision>
  <dc:subject/>
  <dc:title/>
</cp:coreProperties>
</file>