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68</v>
      </c>
      <c r="E4" s="7" t="n">
        <f aca="false">SUM(E5:E8)</f>
        <v>23744</v>
      </c>
      <c r="F4" s="7" t="n">
        <f aca="false">SUM(F5:F8)</f>
        <v>12492</v>
      </c>
      <c r="G4" s="7" t="n">
        <f aca="false">SUM(G5:G8)</f>
        <v>1125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9</v>
      </c>
      <c r="E5" s="7" t="n">
        <f aca="false">SUM(F5,G5)</f>
        <v>10884</v>
      </c>
      <c r="F5" s="10" t="n">
        <v>5779</v>
      </c>
      <c r="G5" s="10" t="n">
        <v>510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78</v>
      </c>
      <c r="E6" s="7" t="n">
        <f aca="false">SUM(F6,G6)</f>
        <v>3679</v>
      </c>
      <c r="F6" s="10" t="n">
        <v>1853</v>
      </c>
      <c r="G6" s="10" t="n">
        <v>1826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0</v>
      </c>
      <c r="E7" s="7" t="n">
        <f aca="false">SUM(F7,G7)</f>
        <v>5691</v>
      </c>
      <c r="F7" s="14" t="n">
        <v>2973</v>
      </c>
      <c r="G7" s="14" t="n">
        <v>271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1</v>
      </c>
      <c r="E8" s="7" t="n">
        <f aca="false">F8+G8</f>
        <v>3490</v>
      </c>
      <c r="F8" s="14" t="n">
        <v>1887</v>
      </c>
      <c r="G8" s="14" t="n">
        <v>1603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4-01T07:34:16Z</dcterms:modified>
  <cp:revision>0</cp:revision>
  <dc:subject/>
  <dc:title/>
</cp:coreProperties>
</file>