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F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862</v>
      </c>
      <c r="E4" s="7" t="n">
        <f aca="false">SUM(E5:E8)</f>
        <v>23791</v>
      </c>
      <c r="F4" s="7" t="n">
        <f aca="false">SUM(F5:F8)</f>
        <v>12501</v>
      </c>
      <c r="G4" s="7" t="n">
        <f aca="false">SUM(G5:G8)</f>
        <v>11290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808</v>
      </c>
      <c r="E5" s="7" t="n">
        <f aca="false">SUM(F5,G5)</f>
        <v>10912</v>
      </c>
      <c r="F5" s="10" t="n">
        <v>5788</v>
      </c>
      <c r="G5" s="10" t="n">
        <v>5124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173</v>
      </c>
      <c r="E6" s="7" t="n">
        <f aca="false">SUM(F6,G6)</f>
        <v>3690</v>
      </c>
      <c r="F6" s="10" t="n">
        <v>1854</v>
      </c>
      <c r="G6" s="10" t="n">
        <v>1836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4" t="n">
        <v>2461</v>
      </c>
      <c r="E7" s="7" t="n">
        <f aca="false">SUM(F7,G7)</f>
        <v>5703</v>
      </c>
      <c r="F7" s="14" t="n">
        <v>2974</v>
      </c>
      <c r="G7" s="14" t="n">
        <v>2729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20</v>
      </c>
      <c r="E8" s="7" t="n">
        <f aca="false">F8+G8</f>
        <v>3486</v>
      </c>
      <c r="F8" s="14" t="n">
        <v>1885</v>
      </c>
      <c r="G8" s="14" t="n">
        <v>1601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21-03-02T08:36:42Z</dcterms:modified>
  <cp:revision>0</cp:revision>
  <dc:subject/>
  <dc:title/>
</cp:coreProperties>
</file>