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851</v>
      </c>
      <c r="E4" s="7" t="n">
        <f aca="false">SUM(E5:E8)</f>
        <v>23854</v>
      </c>
      <c r="F4" s="7" t="n">
        <f aca="false">SUM(F5:F8)</f>
        <v>12527</v>
      </c>
      <c r="G4" s="7" t="n">
        <f aca="false">SUM(G5:G8)</f>
        <v>11327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798</v>
      </c>
      <c r="E5" s="7" t="n">
        <f aca="false">SUM(F5,G5)</f>
        <v>10919</v>
      </c>
      <c r="F5" s="10" t="n">
        <v>5794</v>
      </c>
      <c r="G5" s="10" t="n">
        <v>5125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71</v>
      </c>
      <c r="E6" s="7" t="n">
        <f aca="false">SUM(F6,G6)</f>
        <v>3696</v>
      </c>
      <c r="F6" s="10" t="n">
        <v>1849</v>
      </c>
      <c r="G6" s="10" t="n">
        <v>1847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59</v>
      </c>
      <c r="E7" s="7" t="n">
        <f aca="false">SUM(F7,G7)</f>
        <v>5761</v>
      </c>
      <c r="F7" s="14" t="n">
        <v>3002</v>
      </c>
      <c r="G7" s="14" t="n">
        <v>2759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23</v>
      </c>
      <c r="E8" s="7" t="n">
        <f aca="false">F8+G8</f>
        <v>3478</v>
      </c>
      <c r="F8" s="14" t="n">
        <v>1882</v>
      </c>
      <c r="G8" s="14" t="n">
        <v>1596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20-11-02T07:13:22Z</dcterms:modified>
  <cp:revision>0</cp:revision>
  <dc:subject/>
  <dc:title/>
</cp:coreProperties>
</file>