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7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0.43"/>
    <col collapsed="false" customWidth="true" hidden="false" outlineLevel="0" max="3" min="3" style="0" width="10.88"/>
    <col collapsed="false" customWidth="true" hidden="false" outlineLevel="0" max="4" min="4" style="0" width="10.66"/>
    <col collapsed="false" customWidth="true" hidden="false" outlineLevel="0" max="5" min="5" style="0" width="11.43"/>
    <col collapsed="false" customWidth="true" hidden="false" outlineLevel="0" max="6" min="6" style="0" width="11.21"/>
    <col collapsed="false" customWidth="true" hidden="false" outlineLevel="0" max="7" min="7" style="0" width="12.32"/>
  </cols>
  <sheetData>
    <row r="1" customFormat="false" ht="19.8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8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0.7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839</v>
      </c>
      <c r="E4" s="7" t="n">
        <f aca="false">SUM(E5:E8)</f>
        <v>23899</v>
      </c>
      <c r="F4" s="7" t="n">
        <f aca="false">SUM(F5:F8)</f>
        <v>12557</v>
      </c>
      <c r="G4" s="7" t="n">
        <f aca="false">SUM(G5:G8)</f>
        <v>11342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792</v>
      </c>
      <c r="E5" s="7" t="n">
        <f aca="false">SUM(F5,G5)</f>
        <v>10932</v>
      </c>
      <c r="F5" s="10" t="n">
        <v>5795</v>
      </c>
      <c r="G5" s="10" t="n">
        <v>5137</v>
      </c>
    </row>
    <row r="6" customFormat="false" ht="30.75" hidden="false" customHeight="true" outlineLevel="0" collapsed="false">
      <c r="A6" s="11" t="s">
        <v>12</v>
      </c>
      <c r="B6" s="9" t="n">
        <v>5</v>
      </c>
      <c r="C6" s="9" t="n">
        <v>36</v>
      </c>
      <c r="D6" s="10" t="n">
        <v>1165</v>
      </c>
      <c r="E6" s="7" t="n">
        <f aca="false">SUM(F6,G6)</f>
        <v>3705</v>
      </c>
      <c r="F6" s="10" t="n">
        <v>1863</v>
      </c>
      <c r="G6" s="10" t="n">
        <v>1842</v>
      </c>
    </row>
    <row r="7" customFormat="false" ht="30.75" hidden="false" customHeight="true" outlineLevel="0" collapsed="false">
      <c r="A7" s="12" t="s">
        <v>13</v>
      </c>
      <c r="B7" s="13" t="n">
        <v>5</v>
      </c>
      <c r="C7" s="13" t="n">
        <v>97</v>
      </c>
      <c r="D7" s="14" t="n">
        <v>2458</v>
      </c>
      <c r="E7" s="7" t="n">
        <f aca="false">SUM(F7,G7)</f>
        <v>5759</v>
      </c>
      <c r="F7" s="14" t="n">
        <v>3009</v>
      </c>
      <c r="G7" s="14" t="n">
        <v>2750</v>
      </c>
    </row>
    <row r="8" customFormat="false" ht="30.75" hidden="false" customHeight="true" outlineLevel="0" collapsed="false">
      <c r="A8" s="12" t="s">
        <v>14</v>
      </c>
      <c r="B8" s="13" t="n">
        <v>6</v>
      </c>
      <c r="C8" s="13" t="n">
        <v>56</v>
      </c>
      <c r="D8" s="14" t="n">
        <v>1424</v>
      </c>
      <c r="E8" s="7" t="n">
        <f aca="false">F8+G8</f>
        <v>3503</v>
      </c>
      <c r="F8" s="14" t="n">
        <v>1890</v>
      </c>
      <c r="G8" s="14" t="n">
        <v>1613</v>
      </c>
    </row>
    <row r="9" customFormat="false" ht="21" hidden="false" customHeight="true" outlineLevel="0" collapsed="false">
      <c r="A9" s="15"/>
      <c r="B9" s="16"/>
      <c r="C9" s="16"/>
      <c r="D9" s="17"/>
      <c r="E9" s="18"/>
      <c r="F9" s="17"/>
      <c r="G9" s="17"/>
    </row>
    <row r="10" customFormat="false" ht="20.25" hidden="false" customHeight="true" outlineLevel="0" collapsed="false">
      <c r="D10" s="19"/>
    </row>
    <row r="11" customFormat="false" ht="24" hidden="false" customHeight="true" outlineLevel="0" collapsed="false">
      <c r="A11" s="20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User</cp:lastModifiedBy>
  <cp:lastPrinted>2012-08-20T01:21:50Z</cp:lastPrinted>
  <dcterms:modified xsi:type="dcterms:W3CDTF">2020-08-04T05:53:06Z</dcterms:modified>
  <cp:revision>0</cp:revision>
  <dc:subject/>
  <dc:title/>
</cp:coreProperties>
</file>