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77</v>
      </c>
      <c r="E4" s="7" t="n">
        <f aca="false">SUM(E5:E8)</f>
        <v>23965</v>
      </c>
      <c r="F4" s="7" t="n">
        <f aca="false">SUM(F5:F8)</f>
        <v>12603</v>
      </c>
      <c r="G4" s="7" t="n">
        <f aca="false">SUM(G5:G8)</f>
        <v>1136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52</v>
      </c>
      <c r="E5" s="7" t="n">
        <f aca="false">SUM(F5,G5)</f>
        <v>10968</v>
      </c>
      <c r="F5" s="10" t="n">
        <v>5810</v>
      </c>
      <c r="G5" s="10" t="n">
        <v>515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61</v>
      </c>
      <c r="E6" s="7" t="n">
        <v>3701</v>
      </c>
      <c r="F6" s="10" t="n">
        <v>1868</v>
      </c>
      <c r="G6" s="10" t="n">
        <v>1833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38</v>
      </c>
      <c r="E7" s="7" t="n">
        <v>5779</v>
      </c>
      <c r="F7" s="14" t="n">
        <v>3024</v>
      </c>
      <c r="G7" s="14" t="n">
        <v>275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6</v>
      </c>
      <c r="E8" s="7" t="n">
        <v>3517</v>
      </c>
      <c r="F8" s="14" t="n">
        <v>1901</v>
      </c>
      <c r="G8" s="14" t="n">
        <v>1616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0-04-01T05:56:02Z</dcterms:modified>
  <cp:revision>0</cp:revision>
  <dc:subject/>
  <dc:title/>
</cp:coreProperties>
</file>