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72</v>
      </c>
      <c r="E4" s="7" t="n">
        <f aca="false">SUM(E5:E8)</f>
        <v>23995</v>
      </c>
      <c r="F4" s="7" t="n">
        <f aca="false">SUM(F5:F8)</f>
        <v>12623</v>
      </c>
      <c r="G4" s="7" t="n">
        <f aca="false">SUM(G5:G8)</f>
        <v>11372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54</v>
      </c>
      <c r="E5" s="7" t="n">
        <f aca="false">SUM(F5,G5)</f>
        <v>10987</v>
      </c>
      <c r="F5" s="10" t="n">
        <v>5822</v>
      </c>
      <c r="G5" s="10" t="n">
        <v>516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8</v>
      </c>
      <c r="E6" s="7" t="n">
        <f aca="false">SUM(F6,G6)</f>
        <v>3697</v>
      </c>
      <c r="F6" s="10" t="n">
        <v>1866</v>
      </c>
      <c r="G6" s="10" t="n">
        <v>1831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37</v>
      </c>
      <c r="E7" s="7" t="n">
        <f aca="false">SUM(F7,G7)</f>
        <v>5797</v>
      </c>
      <c r="F7" s="14" t="n">
        <v>3035</v>
      </c>
      <c r="G7" s="14" t="n">
        <v>2762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3</v>
      </c>
      <c r="E8" s="7" t="n">
        <f aca="false">SUM(F8,G8)</f>
        <v>3514</v>
      </c>
      <c r="F8" s="14" t="n">
        <v>1900</v>
      </c>
      <c r="G8" s="14" t="n">
        <v>161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3-10T04:03:06Z</dcterms:modified>
  <cp:revision>0</cp:revision>
  <dc:subject/>
  <dc:title/>
</cp:coreProperties>
</file>