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5</v>
      </c>
      <c r="E4" s="7" t="n">
        <f aca="false">SUM(E5:E8)</f>
        <v>24447</v>
      </c>
      <c r="F4" s="7" t="n">
        <f aca="false">SUM(F5:F8)</f>
        <v>12871</v>
      </c>
      <c r="G4" s="7" t="n">
        <f aca="false">SUM(G5:G8)</f>
        <v>1157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30</v>
      </c>
      <c r="E5" s="11" t="n">
        <v>11139</v>
      </c>
      <c r="F5" s="10" t="n">
        <v>5927</v>
      </c>
      <c r="G5" s="10" t="n">
        <v>5212</v>
      </c>
    </row>
    <row r="6" customFormat="false" ht="30.75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150</v>
      </c>
      <c r="E6" s="7" t="n">
        <v>3726</v>
      </c>
      <c r="F6" s="10" t="n">
        <v>1882</v>
      </c>
      <c r="G6" s="10" t="n">
        <v>1844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64</v>
      </c>
      <c r="E7" s="16" t="n">
        <v>6020</v>
      </c>
      <c r="F7" s="15" t="n">
        <v>3134</v>
      </c>
      <c r="G7" s="15" t="n">
        <v>2886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41</v>
      </c>
      <c r="E8" s="16" t="n">
        <v>3562</v>
      </c>
      <c r="F8" s="15" t="n">
        <v>1928</v>
      </c>
      <c r="G8" s="15" t="n">
        <v>1634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9-02-01T03:25:27Z</dcterms:modified>
  <cp:revision>0</cp:revision>
  <dc:subject/>
  <dc:title/>
</cp:coreProperties>
</file>