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6</v>
      </c>
      <c r="E4" s="7" t="n">
        <f aca="false">SUM(E5:E8)</f>
        <v>24081</v>
      </c>
      <c r="F4" s="7" t="n">
        <f aca="false">SUM(F5:F8)</f>
        <v>12685</v>
      </c>
      <c r="G4" s="7" t="n">
        <f aca="false">SUM(G5:G8)</f>
        <v>1139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50</v>
      </c>
      <c r="E5" s="7" t="n">
        <v>11005</v>
      </c>
      <c r="F5" s="10" t="n">
        <v>5840</v>
      </c>
      <c r="G5" s="10" t="n">
        <v>516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6</v>
      </c>
      <c r="E6" s="7" t="n">
        <v>3711</v>
      </c>
      <c r="F6" s="10" t="n">
        <v>1872</v>
      </c>
      <c r="G6" s="10" t="n">
        <v>183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47</v>
      </c>
      <c r="E7" s="7" t="n">
        <v>5871</v>
      </c>
      <c r="F7" s="14" t="n">
        <v>3081</v>
      </c>
      <c r="G7" s="14" t="n">
        <v>279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3</v>
      </c>
      <c r="E8" s="7" t="n">
        <f aca="false">F8+G8</f>
        <v>3494</v>
      </c>
      <c r="F8" s="14" t="n">
        <v>1892</v>
      </c>
      <c r="G8" s="14" t="n">
        <v>160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9-12-02T03:06:03Z</dcterms:modified>
  <cp:revision>0</cp:revision>
  <dc:subject/>
  <dc:title/>
</cp:coreProperties>
</file>