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69</v>
      </c>
      <c r="E4" s="8" t="n">
        <f aca="false">SUM(E5:E8)</f>
        <v>24105</v>
      </c>
      <c r="F4" s="7" t="n">
        <f aca="false">SUM(F5:F8)</f>
        <v>12703</v>
      </c>
      <c r="G4" s="7" t="n">
        <f aca="false">SUM(G5:G8)</f>
        <v>11402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743</v>
      </c>
      <c r="E5" s="8" t="n">
        <f aca="false">SUM(F5,G5)</f>
        <v>11006</v>
      </c>
      <c r="F5" s="11" t="n">
        <v>5844</v>
      </c>
      <c r="G5" s="11" t="n">
        <v>5162</v>
      </c>
    </row>
    <row r="6" customFormat="false" ht="30.75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55</v>
      </c>
      <c r="E6" s="8" t="n">
        <f aca="false">SUM(F6,G6)</f>
        <v>3719</v>
      </c>
      <c r="F6" s="11" t="n">
        <v>1879</v>
      </c>
      <c r="G6" s="11" t="n">
        <v>1840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45</v>
      </c>
      <c r="E7" s="8" t="n">
        <v>5875</v>
      </c>
      <c r="F7" s="15" t="n">
        <v>3082</v>
      </c>
      <c r="G7" s="15" t="n">
        <v>2793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26</v>
      </c>
      <c r="E8" s="8" t="n">
        <v>3505</v>
      </c>
      <c r="F8" s="15" t="n">
        <v>1898</v>
      </c>
      <c r="G8" s="15" t="n">
        <v>1607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11-01T02:56:10Z</dcterms:modified>
  <cp:revision>0</cp:revision>
  <dc:subject/>
  <dc:title/>
</cp:coreProperties>
</file>