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0</v>
      </c>
      <c r="E4" s="8" t="n">
        <f aca="false">SUM(E5:E8)</f>
        <v>24125</v>
      </c>
      <c r="F4" s="8" t="n">
        <f aca="false">SUM(F5:F8)</f>
        <v>12725</v>
      </c>
      <c r="G4" s="8" t="n">
        <f aca="false">SUM(G5:G8)</f>
        <v>11400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47</v>
      </c>
      <c r="E5" s="8" t="n">
        <f aca="false">SUM(F5,G5)</f>
        <v>11033</v>
      </c>
      <c r="F5" s="11" t="n">
        <v>5871</v>
      </c>
      <c r="G5" s="11" t="n">
        <v>5162</v>
      </c>
    </row>
    <row r="6" customFormat="false" ht="30.75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57</v>
      </c>
      <c r="E6" s="8" t="n">
        <f aca="false">SUM(F6,G6)</f>
        <v>3710</v>
      </c>
      <c r="F6" s="11" t="n">
        <v>1875</v>
      </c>
      <c r="G6" s="11" t="n">
        <v>1835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50</v>
      </c>
      <c r="E7" s="8" t="n">
        <f aca="false">SUM(F7,G7)</f>
        <v>5873</v>
      </c>
      <c r="F7" s="15" t="n">
        <v>3081</v>
      </c>
      <c r="G7" s="15" t="n">
        <v>2792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26</v>
      </c>
      <c r="E8" s="8" t="n">
        <f aca="false">SUM(F8,G8)</f>
        <v>3509</v>
      </c>
      <c r="F8" s="15" t="n">
        <v>1898</v>
      </c>
      <c r="G8" s="15" t="n">
        <v>1611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  <c r="K9" s="14" t="n">
        <v>5</v>
      </c>
      <c r="L9" s="14" t="n">
        <v>97</v>
      </c>
      <c r="M9" s="15" t="n">
        <v>2450</v>
      </c>
      <c r="N9" s="8" t="n">
        <f aca="false">SUM(O9,P9)</f>
        <v>5885</v>
      </c>
      <c r="O9" s="15" t="n">
        <v>3083</v>
      </c>
      <c r="P9" s="15" t="n">
        <v>2802</v>
      </c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10-01T02:41:58Z</dcterms:modified>
  <cp:revision>0</cp:revision>
  <dc:subject/>
  <dc:title/>
</cp:coreProperties>
</file>