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08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0.7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774</v>
      </c>
      <c r="E4" s="8" t="n">
        <f aca="false">SUM(E5:E8)</f>
        <v>24161</v>
      </c>
      <c r="F4" s="8" t="n">
        <f aca="false">SUM(F5:F8)</f>
        <v>12732</v>
      </c>
      <c r="G4" s="8" t="n">
        <f aca="false">SUM(G5:G8)</f>
        <v>11429</v>
      </c>
    </row>
    <row r="5" customFormat="false" ht="30.75" hidden="false" customHeight="true" outlineLevel="0" collapsed="false">
      <c r="A5" s="9" t="s">
        <v>11</v>
      </c>
      <c r="B5" s="10" t="n">
        <v>9</v>
      </c>
      <c r="C5" s="10" t="n">
        <v>143</v>
      </c>
      <c r="D5" s="11" t="n">
        <v>4734</v>
      </c>
      <c r="E5" s="8" t="n">
        <f aca="false">SUM(F5,G5)</f>
        <v>11042</v>
      </c>
      <c r="F5" s="11" t="n">
        <v>5870</v>
      </c>
      <c r="G5" s="11" t="n">
        <v>5172</v>
      </c>
    </row>
    <row r="6" customFormat="false" ht="30.75" hidden="false" customHeight="true" outlineLevel="0" collapsed="false">
      <c r="A6" s="12" t="s">
        <v>12</v>
      </c>
      <c r="B6" s="10" t="n">
        <v>5</v>
      </c>
      <c r="C6" s="10" t="n">
        <v>36</v>
      </c>
      <c r="D6" s="11" t="n">
        <v>1157</v>
      </c>
      <c r="E6" s="8" t="n">
        <f aca="false">SUM(F6,G6)</f>
        <v>3714</v>
      </c>
      <c r="F6" s="11" t="n">
        <v>1877</v>
      </c>
      <c r="G6" s="11" t="n">
        <v>1837</v>
      </c>
    </row>
    <row r="7" customFormat="false" ht="30.75" hidden="false" customHeight="true" outlineLevel="0" collapsed="false">
      <c r="A7" s="13" t="s">
        <v>13</v>
      </c>
      <c r="B7" s="14" t="n">
        <v>5</v>
      </c>
      <c r="C7" s="14" t="n">
        <v>97</v>
      </c>
      <c r="D7" s="15" t="n">
        <v>2450</v>
      </c>
      <c r="E7" s="8" t="n">
        <f aca="false">SUM(F7,G7)</f>
        <v>5884</v>
      </c>
      <c r="F7" s="15" t="n">
        <v>3082</v>
      </c>
      <c r="G7" s="15" t="n">
        <v>2802</v>
      </c>
    </row>
    <row r="8" customFormat="false" ht="30.75" hidden="false" customHeight="true" outlineLevel="0" collapsed="false">
      <c r="A8" s="13" t="s">
        <v>14</v>
      </c>
      <c r="B8" s="14" t="n">
        <v>6</v>
      </c>
      <c r="C8" s="14" t="n">
        <v>56</v>
      </c>
      <c r="D8" s="15" t="n">
        <v>1433</v>
      </c>
      <c r="E8" s="8" t="n">
        <v>3521</v>
      </c>
      <c r="F8" s="15" t="n">
        <v>1903</v>
      </c>
      <c r="G8" s="15" t="n">
        <v>1618</v>
      </c>
    </row>
    <row r="9" customFormat="false" ht="21" hidden="false" customHeight="true" outlineLevel="0" collapsed="false">
      <c r="A9" s="16"/>
      <c r="B9" s="17"/>
      <c r="C9" s="17"/>
      <c r="D9" s="18"/>
      <c r="E9" s="19"/>
      <c r="F9" s="18"/>
      <c r="G9" s="18"/>
      <c r="K9" s="14" t="n">
        <v>5</v>
      </c>
      <c r="L9" s="14" t="n">
        <v>97</v>
      </c>
      <c r="M9" s="15" t="n">
        <v>2450</v>
      </c>
      <c r="N9" s="8" t="n">
        <f aca="false">SUM(O9,P9)</f>
        <v>5885</v>
      </c>
      <c r="O9" s="15" t="n">
        <v>3083</v>
      </c>
      <c r="P9" s="15" t="n">
        <v>2802</v>
      </c>
    </row>
    <row r="10" customFormat="false" ht="20.25" hidden="false" customHeight="true" outlineLevel="0" collapsed="false">
      <c r="D10" s="20"/>
    </row>
    <row r="11" customFormat="false" ht="24" hidden="false" customHeight="true" outlineLevel="0" collapsed="false">
      <c r="A11" s="21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User</cp:lastModifiedBy>
  <cp:lastPrinted>2012-08-20T01:21:50Z</cp:lastPrinted>
  <dcterms:modified xsi:type="dcterms:W3CDTF">2019-09-04T02:10:18Z</dcterms:modified>
  <cp:revision>0</cp:revision>
  <dc:subject/>
  <dc:title/>
</cp:coreProperties>
</file>