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7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83</v>
      </c>
      <c r="E4" s="8" t="n">
        <f aca="false">SUM(E5:E8)</f>
        <v>24202</v>
      </c>
      <c r="F4" s="8" t="n">
        <f aca="false">SUM(F5:F8)</f>
        <v>12752</v>
      </c>
      <c r="G4" s="8" t="n">
        <f aca="false">SUM(G5:G8)</f>
        <v>11450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4739</v>
      </c>
      <c r="E5" s="8" t="n">
        <f aca="false">SUM(F5,G5)</f>
        <v>11057</v>
      </c>
      <c r="F5" s="11" t="n">
        <v>5879</v>
      </c>
      <c r="G5" s="11" t="n">
        <v>5178</v>
      </c>
    </row>
    <row r="6" customFormat="false" ht="30.75" hidden="false" customHeight="true" outlineLevel="0" collapsed="false">
      <c r="A6" s="12" t="s">
        <v>12</v>
      </c>
      <c r="B6" s="10" t="n">
        <v>5</v>
      </c>
      <c r="C6" s="10" t="n">
        <v>36</v>
      </c>
      <c r="D6" s="11" t="n">
        <v>1156</v>
      </c>
      <c r="E6" s="8" t="n">
        <f aca="false">SUM(F6,G6)</f>
        <v>3718</v>
      </c>
      <c r="F6" s="11" t="n">
        <v>1879</v>
      </c>
      <c r="G6" s="11" t="n">
        <v>1839</v>
      </c>
    </row>
    <row r="7" customFormat="false" ht="30.75" hidden="false" customHeight="true" outlineLevel="0" collapsed="false">
      <c r="A7" s="13" t="s">
        <v>13</v>
      </c>
      <c r="B7" s="14" t="n">
        <v>5</v>
      </c>
      <c r="C7" s="14" t="n">
        <v>97</v>
      </c>
      <c r="D7" s="15" t="n">
        <v>2453</v>
      </c>
      <c r="E7" s="8" t="n">
        <f aca="false">SUM(F7,G7)</f>
        <v>5889</v>
      </c>
      <c r="F7" s="15" t="n">
        <v>3084</v>
      </c>
      <c r="G7" s="15" t="n">
        <v>2805</v>
      </c>
    </row>
    <row r="8" customFormat="false" ht="30.75" hidden="false" customHeight="true" outlineLevel="0" collapsed="false">
      <c r="A8" s="13" t="s">
        <v>14</v>
      </c>
      <c r="B8" s="14" t="n">
        <v>6</v>
      </c>
      <c r="C8" s="14" t="n">
        <v>56</v>
      </c>
      <c r="D8" s="15" t="n">
        <v>1435</v>
      </c>
      <c r="E8" s="8" t="n">
        <f aca="false">SUM(F8,G8)</f>
        <v>3538</v>
      </c>
      <c r="F8" s="15" t="n">
        <v>1910</v>
      </c>
      <c r="G8" s="15" t="n">
        <v>1628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>
      <c r="D10" s="20"/>
    </row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9-08-01T02:31:04Z</dcterms:modified>
  <cp:revision>0</cp:revision>
  <dc:subject/>
  <dc:title/>
</cp:coreProperties>
</file>