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6</v>
      </c>
      <c r="E4" s="8" t="n">
        <f aca="false">SUM(E5:E8)</f>
        <v>24248</v>
      </c>
      <c r="F4" s="8" t="n">
        <f aca="false">SUM(F5:F8)</f>
        <v>12773</v>
      </c>
      <c r="G4" s="8" t="n">
        <f aca="false">SUM(G5:G8)</f>
        <v>11475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36</v>
      </c>
      <c r="E5" s="8" t="n">
        <f aca="false">SUM(F5,G5)</f>
        <v>11073</v>
      </c>
      <c r="F5" s="11" t="n">
        <v>5888</v>
      </c>
      <c r="G5" s="11" t="n">
        <v>5185</v>
      </c>
    </row>
    <row r="6" customFormat="false" ht="30.75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56</v>
      </c>
      <c r="E6" s="8" t="n">
        <f aca="false">SUM(F6,G6)</f>
        <v>3726</v>
      </c>
      <c r="F6" s="11" t="n">
        <v>1880</v>
      </c>
      <c r="G6" s="11" t="n">
        <v>1846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49</v>
      </c>
      <c r="E7" s="8" t="n">
        <f aca="false">SUM(F7,G7)</f>
        <v>5909</v>
      </c>
      <c r="F7" s="15" t="n">
        <v>3090</v>
      </c>
      <c r="G7" s="15" t="n">
        <v>2819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35</v>
      </c>
      <c r="E8" s="8" t="n">
        <f aca="false">SUM(F8:G8)</f>
        <v>3540</v>
      </c>
      <c r="F8" s="15" t="n">
        <v>1915</v>
      </c>
      <c r="G8" s="15" t="n">
        <v>1625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07-01T07:06:23Z</dcterms:modified>
  <cp:revision>0</cp:revision>
  <dc:subject/>
  <dc:title/>
</cp:coreProperties>
</file>