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4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86</v>
      </c>
      <c r="E4" s="8" t="n">
        <f aca="false">SUM(E5:E8)</f>
        <v>24333</v>
      </c>
      <c r="F4" s="7" t="n">
        <f aca="false">SUM(F5:F8)</f>
        <v>12826</v>
      </c>
      <c r="G4" s="7" t="n">
        <f aca="false">SUM(G5:G8)</f>
        <v>11507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1" t="n">
        <v>4736</v>
      </c>
      <c r="E5" s="12" t="n">
        <f aca="false">SUM(F5:G5)</f>
        <v>11103</v>
      </c>
      <c r="F5" s="11" t="n">
        <v>5915</v>
      </c>
      <c r="G5" s="11" t="n">
        <v>5188</v>
      </c>
    </row>
    <row r="6" customFormat="false" ht="30.75" hidden="false" customHeight="true" outlineLevel="0" collapsed="false">
      <c r="A6" s="13" t="s">
        <v>12</v>
      </c>
      <c r="B6" s="10" t="n">
        <v>5</v>
      </c>
      <c r="C6" s="10" t="n">
        <v>36</v>
      </c>
      <c r="D6" s="11" t="n">
        <v>1158</v>
      </c>
      <c r="E6" s="8" t="n">
        <v>3725</v>
      </c>
      <c r="F6" s="11" t="n">
        <v>1880</v>
      </c>
      <c r="G6" s="11" t="n">
        <v>1845</v>
      </c>
    </row>
    <row r="7" customFormat="false" ht="30.75" hidden="false" customHeight="true" outlineLevel="0" collapsed="false">
      <c r="A7" s="14" t="s">
        <v>13</v>
      </c>
      <c r="B7" s="15" t="n">
        <v>5</v>
      </c>
      <c r="C7" s="15" t="n">
        <v>97</v>
      </c>
      <c r="D7" s="16" t="n">
        <v>2457</v>
      </c>
      <c r="E7" s="8" t="n">
        <f aca="false">SUM(F7,G7)</f>
        <v>5946</v>
      </c>
      <c r="F7" s="16" t="n">
        <v>3105</v>
      </c>
      <c r="G7" s="16" t="n">
        <v>2841</v>
      </c>
    </row>
    <row r="8" customFormat="false" ht="30.75" hidden="false" customHeight="true" outlineLevel="0" collapsed="false">
      <c r="A8" s="14" t="s">
        <v>14</v>
      </c>
      <c r="B8" s="15" t="n">
        <v>6</v>
      </c>
      <c r="C8" s="15" t="n">
        <v>56</v>
      </c>
      <c r="D8" s="16" t="n">
        <v>1435</v>
      </c>
      <c r="E8" s="8" t="n">
        <f aca="false">SUM(F8,G8)</f>
        <v>3559</v>
      </c>
      <c r="F8" s="16" t="n">
        <v>1926</v>
      </c>
      <c r="G8" s="16" t="n">
        <v>1633</v>
      </c>
    </row>
    <row r="9" customFormat="false" ht="21" hidden="false" customHeight="true" outlineLevel="0" collapsed="false">
      <c r="A9" s="17"/>
      <c r="B9" s="18"/>
      <c r="C9" s="18"/>
      <c r="D9" s="19"/>
      <c r="E9" s="20"/>
      <c r="F9" s="19"/>
      <c r="G9" s="19"/>
    </row>
    <row r="10" customFormat="false" ht="20.25" hidden="false" customHeight="true" outlineLevel="0" collapsed="false">
      <c r="D10" s="21"/>
    </row>
    <row r="11" customFormat="false" ht="24" hidden="false" customHeight="true" outlineLevel="0" collapsed="false">
      <c r="A11" s="22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9-05-01T06:18:23Z</dcterms:modified>
  <cp:revision>0</cp:revision>
  <dc:subject/>
  <dc:title/>
</cp:coreProperties>
</file>