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80</v>
      </c>
      <c r="E4" s="8" t="n">
        <f aca="false">SUM(E5:E8)</f>
        <v>24363</v>
      </c>
      <c r="F4" s="7" t="n">
        <f aca="false">SUM(F5:F8)</f>
        <v>12832</v>
      </c>
      <c r="G4" s="7" t="n">
        <f aca="false">SUM(G5:G8)</f>
        <v>11531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731</v>
      </c>
      <c r="E5" s="8" t="n">
        <f aca="false">SUM(F5,G5)</f>
        <v>11116</v>
      </c>
      <c r="F5" s="11" t="n">
        <v>5913</v>
      </c>
      <c r="G5" s="11" t="n">
        <v>5203</v>
      </c>
    </row>
    <row r="6" customFormat="false" ht="30.75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56</v>
      </c>
      <c r="E6" s="8" t="n">
        <f aca="false">SUM(F6,G6)</f>
        <v>3722</v>
      </c>
      <c r="F6" s="11" t="n">
        <v>1882</v>
      </c>
      <c r="G6" s="11" t="n">
        <v>1840</v>
      </c>
    </row>
    <row r="7" customFormat="false" ht="30.75" hidden="false" customHeight="true" outlineLevel="0" collapsed="false">
      <c r="A7" s="13" t="s">
        <v>13</v>
      </c>
      <c r="B7" s="14" t="n">
        <v>5</v>
      </c>
      <c r="C7" s="14" t="n">
        <v>97</v>
      </c>
      <c r="D7" s="15" t="n">
        <v>2459</v>
      </c>
      <c r="E7" s="8" t="n">
        <f aca="false">SUM(F7,G7)</f>
        <v>5962</v>
      </c>
      <c r="F7" s="15" t="n">
        <v>3110</v>
      </c>
      <c r="G7" s="15" t="n">
        <v>2852</v>
      </c>
    </row>
    <row r="8" customFormat="false" ht="30.75" hidden="false" customHeight="true" outlineLevel="0" collapsed="false">
      <c r="A8" s="13" t="s">
        <v>14</v>
      </c>
      <c r="B8" s="14" t="n">
        <v>6</v>
      </c>
      <c r="C8" s="14" t="n">
        <v>56</v>
      </c>
      <c r="D8" s="16" t="n">
        <v>1434</v>
      </c>
      <c r="E8" s="8" t="n">
        <v>3563</v>
      </c>
      <c r="F8" s="15" t="n">
        <v>1927</v>
      </c>
      <c r="G8" s="15" t="n">
        <v>1636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>
      <c r="D10" s="21"/>
    </row>
    <row r="11" customFormat="false" ht="24" hidden="false" customHeight="true" outlineLevel="0" collapsed="false">
      <c r="A11" s="22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9-04-01T06:09:42Z</dcterms:modified>
  <cp:revision>0</cp:revision>
  <dc:subject/>
  <dc:title/>
</cp:coreProperties>
</file>