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v>25</v>
      </c>
      <c r="C4" s="7" t="n">
        <v>332</v>
      </c>
      <c r="D4" s="7" t="n">
        <v>9782</v>
      </c>
      <c r="E4" s="7" t="n">
        <f aca="false">SUM(F4,G4)</f>
        <v>24393</v>
      </c>
      <c r="F4" s="7" t="n">
        <v>12849</v>
      </c>
      <c r="G4" s="7" t="n">
        <v>1154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31</v>
      </c>
      <c r="E5" s="7" t="n">
        <f aca="false">SUM(F5,G5)</f>
        <v>11132</v>
      </c>
      <c r="F5" s="10" t="n">
        <v>5925</v>
      </c>
      <c r="G5" s="10" t="n">
        <v>5207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3</v>
      </c>
      <c r="E6" s="7" t="n">
        <f aca="false">SUM(F6,G6)</f>
        <v>3719</v>
      </c>
      <c r="F6" s="10" t="n">
        <v>1878</v>
      </c>
      <c r="G6" s="10" t="n">
        <v>184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9</v>
      </c>
      <c r="E7" s="7" t="n">
        <f aca="false">SUM(F7,G7)</f>
        <v>5981</v>
      </c>
      <c r="F7" s="14" t="n">
        <v>3117</v>
      </c>
      <c r="G7" s="14" t="n">
        <v>2864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9</v>
      </c>
      <c r="E8" s="7" t="n">
        <f aca="false">SUM(F8,G8)</f>
        <v>3561</v>
      </c>
      <c r="F8" s="14" t="n">
        <v>1929</v>
      </c>
      <c r="G8" s="14" t="n">
        <v>163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9-03-04T08:44:21Z</dcterms:modified>
  <cp:revision>0</cp:revision>
  <dc:subject/>
  <dc:title/>
</cp:coreProperties>
</file>