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3</v>
      </c>
      <c r="E4" s="7" t="n">
        <f aca="false">F4+G4</f>
        <v>24462</v>
      </c>
      <c r="F4" s="7" t="n">
        <f aca="false">SUM(F5:F8)</f>
        <v>12936</v>
      </c>
      <c r="G4" s="7" t="n">
        <f aca="false">SUM(G5:G8)</f>
        <v>1152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00</v>
      </c>
      <c r="E5" s="11" t="n">
        <f aca="false">F5+G5</f>
        <v>11172</v>
      </c>
      <c r="F5" s="10" t="n">
        <v>5965</v>
      </c>
      <c r="G5" s="10" t="n">
        <v>5207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26</v>
      </c>
      <c r="E6" s="11" t="n">
        <f aca="false">F6+G6</f>
        <v>3676</v>
      </c>
      <c r="F6" s="13" t="n">
        <v>1871</v>
      </c>
      <c r="G6" s="13" t="n">
        <v>1805</v>
      </c>
      <c r="K6" s="14"/>
    </row>
    <row r="7" customFormat="false" ht="26.25" hidden="false" customHeight="true" outlineLevel="0" collapsed="false">
      <c r="A7" s="8" t="s">
        <v>13</v>
      </c>
      <c r="B7" s="15" t="n">
        <v>5</v>
      </c>
      <c r="C7" s="15" t="n">
        <v>97</v>
      </c>
      <c r="D7" s="16" t="n">
        <v>2492</v>
      </c>
      <c r="E7" s="11" t="n">
        <f aca="false">F7+G7</f>
        <v>6093</v>
      </c>
      <c r="F7" s="16" t="n">
        <v>3186</v>
      </c>
      <c r="G7" s="16" t="n">
        <v>2907</v>
      </c>
    </row>
    <row r="8" customFormat="false" ht="30" hidden="false" customHeight="true" outlineLevel="0" collapsed="false">
      <c r="A8" s="8" t="s">
        <v>14</v>
      </c>
      <c r="B8" s="15" t="n">
        <v>6</v>
      </c>
      <c r="C8" s="15" t="n">
        <v>56</v>
      </c>
      <c r="D8" s="16" t="n">
        <v>1455</v>
      </c>
      <c r="E8" s="11" t="n">
        <f aca="false">F8+G8</f>
        <v>3521</v>
      </c>
      <c r="F8" s="16" t="n">
        <v>1914</v>
      </c>
      <c r="G8" s="16" t="n">
        <v>1607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3-05T02:05:07Z</dcterms:modified>
  <cp:revision>0</cp:revision>
  <dc:subject/>
  <dc:title/>
</cp:coreProperties>
</file>