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28</v>
      </c>
      <c r="E4" s="7" t="n">
        <f aca="false">F4+G4</f>
        <v>24525</v>
      </c>
      <c r="F4" s="7" t="n">
        <f aca="false">SUM(F5:F8)</f>
        <v>12971</v>
      </c>
      <c r="G4" s="7" t="n">
        <f aca="false">SUM(G5:G8)</f>
        <v>1155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9" t="n">
        <v>4659</v>
      </c>
      <c r="E5" s="10" t="n">
        <f aca="false">F5+G5</f>
        <v>11206</v>
      </c>
      <c r="F5" s="9" t="n">
        <v>5985</v>
      </c>
      <c r="G5" s="9" t="n">
        <v>5221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9" t="n">
        <v>1123</v>
      </c>
      <c r="E6" s="10" t="n">
        <f aca="false">F6+G6</f>
        <v>3639</v>
      </c>
      <c r="F6" s="9" t="n">
        <v>1860</v>
      </c>
      <c r="G6" s="9" t="n">
        <v>1779</v>
      </c>
      <c r="K6" s="11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9" t="n">
        <v>2496</v>
      </c>
      <c r="E7" s="10" t="n">
        <f aca="false">F7+G7</f>
        <v>6154</v>
      </c>
      <c r="F7" s="9" t="n">
        <v>3206</v>
      </c>
      <c r="G7" s="9" t="n">
        <v>2948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9" t="n">
        <v>1450</v>
      </c>
      <c r="E8" s="10" t="n">
        <f aca="false">F8+G8</f>
        <v>3526</v>
      </c>
      <c r="F8" s="9" t="n">
        <v>1920</v>
      </c>
      <c r="G8" s="9" t="n">
        <v>1606</v>
      </c>
    </row>
    <row r="9" customFormat="false" ht="21" hidden="false" customHeight="true" outlineLevel="0" collapsed="false">
      <c r="A9" s="12"/>
      <c r="B9" s="13"/>
      <c r="C9" s="13"/>
      <c r="D9" s="14"/>
      <c r="E9" s="15"/>
      <c r="F9" s="14"/>
      <c r="G9" s="14"/>
    </row>
    <row r="10" customFormat="false" ht="20.25" hidden="false" customHeight="true" outlineLevel="0" collapsed="false">
      <c r="D10" s="16"/>
    </row>
    <row r="11" customFormat="false" ht="24" hidden="false" customHeight="true" outlineLevel="0" collapsed="false">
      <c r="A11" s="17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05-01T08:22:47Z</dcterms:modified>
  <cp:revision>0</cp:revision>
  <dc:subject/>
  <dc:title/>
</cp:coreProperties>
</file>