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37</v>
      </c>
      <c r="E4" s="7" t="n">
        <f aca="false">F4+G4</f>
        <v>24615</v>
      </c>
      <c r="F4" s="7" t="n">
        <f aca="false">SUM(F5:F8)</f>
        <v>13017</v>
      </c>
      <c r="G4" s="7" t="n">
        <f aca="false">SUM(G5:G8)</f>
        <v>1159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0</v>
      </c>
      <c r="E5" s="11" t="n">
        <f aca="false">F5+G5</f>
        <v>11271</v>
      </c>
      <c r="F5" s="9" t="n">
        <v>6011</v>
      </c>
      <c r="G5" s="9" t="n">
        <v>5260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19</v>
      </c>
      <c r="E6" s="11" t="n">
        <f aca="false">F6+G6</f>
        <v>3619</v>
      </c>
      <c r="F6" s="9" t="n">
        <v>1855</v>
      </c>
      <c r="G6" s="9" t="n">
        <v>1764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500</v>
      </c>
      <c r="E7" s="11" t="n">
        <f aca="false">F7+G7</f>
        <v>6193</v>
      </c>
      <c r="F7" s="9" t="n">
        <v>3230</v>
      </c>
      <c r="G7" s="9" t="n">
        <v>2963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48</v>
      </c>
      <c r="E8" s="11" t="n">
        <f aca="false">F8+G8</f>
        <v>3532</v>
      </c>
      <c r="F8" s="9" t="n">
        <v>1921</v>
      </c>
      <c r="G8" s="9" t="n">
        <v>1611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3-03T00:53:49Z</dcterms:modified>
  <cp:revision>0</cp:revision>
  <dc:subject/>
  <dc:title/>
</cp:coreProperties>
</file>