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33</v>
      </c>
      <c r="E4" s="7" t="n">
        <f aca="false">F4+G4</f>
        <v>24721</v>
      </c>
      <c r="F4" s="7" t="n">
        <f aca="false">SUM(F5:F8)</f>
        <v>13086</v>
      </c>
      <c r="G4" s="7" t="n">
        <f aca="false">SUM(G5:G8)</f>
        <v>1163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64</v>
      </c>
      <c r="E5" s="11" t="n">
        <f aca="false">F5+G5</f>
        <v>11328</v>
      </c>
      <c r="F5" s="9" t="n">
        <v>6035</v>
      </c>
      <c r="G5" s="9" t="n">
        <v>5293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15</v>
      </c>
      <c r="E6" s="11" t="n">
        <f aca="false">F6+G6</f>
        <v>3604</v>
      </c>
      <c r="F6" s="9" t="n">
        <v>1858</v>
      </c>
      <c r="G6" s="9" t="n">
        <v>1746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07</v>
      </c>
      <c r="E7" s="11" t="n">
        <f aca="false">F7+G7</f>
        <v>6239</v>
      </c>
      <c r="F7" s="9" t="n">
        <v>3259</v>
      </c>
      <c r="G7" s="9" t="n">
        <v>2980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47</v>
      </c>
      <c r="E8" s="11" t="n">
        <f aca="false">F8+G8</f>
        <v>3550</v>
      </c>
      <c r="F8" s="9" t="n">
        <v>1934</v>
      </c>
      <c r="G8" s="9" t="n">
        <v>1616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>
      <c r="D10" s="17"/>
    </row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11-01T06:45:49Z</dcterms:modified>
  <cp:revision>0</cp:revision>
  <dc:subject/>
  <dc:title/>
</cp:coreProperties>
</file>