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5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27</v>
      </c>
      <c r="E4" s="7" t="n">
        <f aca="false">F4+G4</f>
        <v>24709</v>
      </c>
      <c r="F4" s="7" t="n">
        <f aca="false">SUM(F5:F8)</f>
        <v>13075</v>
      </c>
      <c r="G4" s="7" t="n">
        <f aca="false">SUM(G5:G8)</f>
        <v>11634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59</v>
      </c>
      <c r="E5" s="11" t="n">
        <f aca="false">F5+G5</f>
        <v>11328</v>
      </c>
      <c r="F5" s="9" t="n">
        <v>6033</v>
      </c>
      <c r="G5" s="9" t="n">
        <v>5295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6</v>
      </c>
      <c r="D6" s="10" t="n">
        <v>1113</v>
      </c>
      <c r="E6" s="11" t="n">
        <f aca="false">F6+G6</f>
        <v>3596</v>
      </c>
      <c r="F6" s="9" t="n">
        <v>1853</v>
      </c>
      <c r="G6" s="9" t="n">
        <v>1743</v>
      </c>
      <c r="K6" s="12"/>
    </row>
    <row r="7" customFormat="false" ht="26.25" hidden="false" customHeight="true" outlineLevel="0" collapsed="false">
      <c r="A7" s="8" t="s">
        <v>13</v>
      </c>
      <c r="B7" s="9" t="n">
        <v>5</v>
      </c>
      <c r="C7" s="9" t="n">
        <v>97</v>
      </c>
      <c r="D7" s="10" t="n">
        <v>2511</v>
      </c>
      <c r="E7" s="11" t="n">
        <f aca="false">F7+G7</f>
        <v>6225</v>
      </c>
      <c r="F7" s="9" t="n">
        <v>3249</v>
      </c>
      <c r="G7" s="9" t="n">
        <v>2976</v>
      </c>
    </row>
    <row r="8" customFormat="false" ht="30" hidden="false" customHeight="true" outlineLevel="0" collapsed="false">
      <c r="A8" s="8" t="s">
        <v>14</v>
      </c>
      <c r="B8" s="9" t="n">
        <v>6</v>
      </c>
      <c r="C8" s="9" t="n">
        <v>56</v>
      </c>
      <c r="D8" s="10" t="n">
        <v>1444</v>
      </c>
      <c r="E8" s="11" t="n">
        <f aca="false">F8+G8</f>
        <v>3560</v>
      </c>
      <c r="F8" s="9" t="n">
        <v>1940</v>
      </c>
      <c r="G8" s="9" t="n">
        <v>1620</v>
      </c>
    </row>
    <row r="9" customFormat="false" ht="21" hidden="false" customHeight="true" outlineLevel="0" collapsed="false">
      <c r="A9" s="13"/>
      <c r="B9" s="14"/>
      <c r="C9" s="14"/>
      <c r="D9" s="15"/>
      <c r="E9" s="16"/>
      <c r="F9" s="15"/>
      <c r="G9" s="15"/>
    </row>
    <row r="10" customFormat="false" ht="20.25" hidden="false" customHeight="true" outlineLevel="0" collapsed="false">
      <c r="D10" s="17"/>
    </row>
    <row r="11" customFormat="false" ht="24" hidden="false" customHeight="true" outlineLevel="0" collapsed="false">
      <c r="A11" s="18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6-10-03T08:58:04Z</dcterms:modified>
  <cp:revision>0</cp:revision>
  <dc:subject/>
  <dc:title/>
</cp:coreProperties>
</file>