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05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7</t>
    </r>
    <r>
      <rPr>
        <sz val="14"/>
        <rFont val="Noto Sans"/>
        <family val="2"/>
      </rPr>
      <t xml:space="preserve">月</t>
    </r>
  </si>
  <si>
    <t xml:space="preserve">鄉鎮別</t>
  </si>
  <si>
    <t xml:space="preserve">村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5"/>
      <name val="標楷體"/>
      <family val="4"/>
      <charset val="136"/>
    </font>
    <font>
      <sz val="16"/>
      <name val="標楷體"/>
      <family val="4"/>
      <charset val="136"/>
    </font>
    <font>
      <b val="true"/>
      <sz val="14"/>
      <name val="標楷體"/>
      <family val="4"/>
      <charset val="136"/>
    </font>
    <font>
      <sz val="12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3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1.5"/>
    <col collapsed="false" customWidth="true" hidden="false" outlineLevel="0" max="6" min="6" style="0" width="11.24"/>
    <col collapsed="false" customWidth="true" hidden="false" outlineLevel="0" max="7" min="7" style="0" width="12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2.25" hidden="false" customHeight="true" outlineLevel="0" collapsed="false">
      <c r="A4" s="6" t="s">
        <v>10</v>
      </c>
      <c r="B4" s="7" t="n">
        <f aca="false">SUM(B5:B8)</f>
        <v>25</v>
      </c>
      <c r="C4" s="7" t="n">
        <f aca="false">SUM(C5:C8)</f>
        <v>332</v>
      </c>
      <c r="D4" s="7" t="n">
        <f aca="false">SUM(D5:D8)</f>
        <v>9694</v>
      </c>
      <c r="E4" s="7" t="n">
        <f aca="false">F4+G4</f>
        <v>24681</v>
      </c>
      <c r="F4" s="7" t="n">
        <f aca="false">SUM(F5:F8)</f>
        <v>13062</v>
      </c>
      <c r="G4" s="7" t="n">
        <f aca="false">SUM(G5:G8)</f>
        <v>11619</v>
      </c>
    </row>
    <row r="5" customFormat="false" ht="30.75" hidden="false" customHeight="true" outlineLevel="0" collapsed="false">
      <c r="A5" s="8" t="s">
        <v>11</v>
      </c>
      <c r="B5" s="9" t="n">
        <v>9</v>
      </c>
      <c r="C5" s="9" t="n">
        <v>143</v>
      </c>
      <c r="D5" s="10" t="n">
        <v>4630</v>
      </c>
      <c r="E5" s="11" t="n">
        <f aca="false">F5+G5</f>
        <v>11304</v>
      </c>
      <c r="F5" s="9" t="n">
        <v>6022</v>
      </c>
      <c r="G5" s="9" t="n">
        <v>5282</v>
      </c>
    </row>
    <row r="6" customFormat="false" ht="30" hidden="false" customHeight="true" outlineLevel="0" collapsed="false">
      <c r="A6" s="8" t="s">
        <v>12</v>
      </c>
      <c r="B6" s="9" t="n">
        <v>5</v>
      </c>
      <c r="C6" s="9" t="n">
        <v>36</v>
      </c>
      <c r="D6" s="10" t="n">
        <v>1109</v>
      </c>
      <c r="E6" s="12" t="n">
        <f aca="false">F6+G6</f>
        <v>3588</v>
      </c>
      <c r="F6" s="9" t="n">
        <v>1844</v>
      </c>
      <c r="G6" s="9" t="n">
        <v>1744</v>
      </c>
      <c r="K6" s="13"/>
    </row>
    <row r="7" customFormat="false" ht="26.25" hidden="false" customHeight="true" outlineLevel="0" collapsed="false">
      <c r="A7" s="8" t="s">
        <v>13</v>
      </c>
      <c r="B7" s="9" t="n">
        <v>5</v>
      </c>
      <c r="C7" s="9" t="n">
        <v>97</v>
      </c>
      <c r="D7" s="10" t="n">
        <v>2509</v>
      </c>
      <c r="E7" s="11" t="n">
        <f aca="false">F7+G7</f>
        <v>6221</v>
      </c>
      <c r="F7" s="9" t="n">
        <v>3251</v>
      </c>
      <c r="G7" s="9" t="n">
        <v>2970</v>
      </c>
    </row>
    <row r="8" customFormat="false" ht="30" hidden="false" customHeight="true" outlineLevel="0" collapsed="false">
      <c r="A8" s="8" t="s">
        <v>14</v>
      </c>
      <c r="B8" s="9" t="n">
        <v>6</v>
      </c>
      <c r="C8" s="9" t="n">
        <v>56</v>
      </c>
      <c r="D8" s="10" t="n">
        <v>1446</v>
      </c>
      <c r="E8" s="14" t="n">
        <f aca="false">F8+G8</f>
        <v>3568</v>
      </c>
      <c r="F8" s="9" t="n">
        <v>1945</v>
      </c>
      <c r="G8" s="9" t="n">
        <v>1623</v>
      </c>
    </row>
    <row r="9" customFormat="false" ht="21" hidden="false" customHeight="true" outlineLevel="0" collapsed="false">
      <c r="A9" s="15"/>
      <c r="B9" s="16"/>
      <c r="C9" s="16"/>
      <c r="D9" s="17"/>
      <c r="E9" s="18"/>
      <c r="F9" s="17"/>
      <c r="G9" s="17"/>
    </row>
    <row r="10" customFormat="false" ht="20.25" hidden="false" customHeight="true" outlineLevel="0" collapsed="false"/>
    <row r="11" customFormat="false" ht="24" hidden="false" customHeight="true" outlineLevel="0" collapsed="false">
      <c r="A11" s="19"/>
    </row>
    <row r="12" customFormat="false" ht="21.75" hidden="false" customHeight="true" outlineLevel="0" collapsed="false"/>
    <row r="13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admin</cp:lastModifiedBy>
  <cp:lastPrinted>2012-08-20T01:21:50Z</cp:lastPrinted>
  <dcterms:modified xsi:type="dcterms:W3CDTF">2016-08-01T08:44:45Z</dcterms:modified>
  <cp:revision>0</cp:revision>
  <dc:subject/>
  <dc:title/>
</cp:coreProperties>
</file>