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78</v>
      </c>
      <c r="E4" s="7" t="n">
        <f aca="false">F4+G4</f>
        <v>24672</v>
      </c>
      <c r="F4" s="7" t="n">
        <f aca="false">SUM(F5:F8)</f>
        <v>13050</v>
      </c>
      <c r="G4" s="7" t="n">
        <f aca="false">SUM(G5:G8)</f>
        <v>1162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9" t="n">
        <v>4615</v>
      </c>
      <c r="E5" s="10" t="n">
        <f aca="false">F5+G5</f>
        <v>11293</v>
      </c>
      <c r="F5" s="9" t="n">
        <v>6010</v>
      </c>
      <c r="G5" s="9" t="n">
        <v>5283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9" t="n">
        <v>1106</v>
      </c>
      <c r="E6" s="11" t="n">
        <f aca="false">F6+G6</f>
        <v>3579</v>
      </c>
      <c r="F6" s="9" t="n">
        <v>1844</v>
      </c>
      <c r="G6" s="9" t="n">
        <v>1735</v>
      </c>
      <c r="K6" s="12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9" t="n">
        <v>2514</v>
      </c>
      <c r="E7" s="10" t="n">
        <f aca="false">F7+G7</f>
        <v>6232</v>
      </c>
      <c r="F7" s="9" t="n">
        <v>3251</v>
      </c>
      <c r="G7" s="9" t="n">
        <v>2981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9" t="n">
        <v>1443</v>
      </c>
      <c r="E8" s="13" t="n">
        <f aca="false">F8+G8</f>
        <v>3568</v>
      </c>
      <c r="F8" s="9" t="n">
        <v>1945</v>
      </c>
      <c r="G8" s="9" t="n">
        <v>1623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/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7-01T06:03:49Z</dcterms:modified>
  <cp:revision>0</cp:revision>
  <dc:subject/>
  <dc:title/>
</cp:coreProperties>
</file>