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7</v>
      </c>
      <c r="E4" s="7" t="n">
        <f aca="false">F4+G4</f>
        <v>24712</v>
      </c>
      <c r="F4" s="7" t="n">
        <f aca="false">SUM(F5:F8)</f>
        <v>13061</v>
      </c>
      <c r="G4" s="7" t="n">
        <f aca="false">SUM(G5:G8)</f>
        <v>1165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19</v>
      </c>
      <c r="E5" s="10" t="n">
        <f aca="false">F5+G5</f>
        <v>11307</v>
      </c>
      <c r="F5" s="9" t="n">
        <v>6006</v>
      </c>
      <c r="G5" s="9" t="n">
        <v>5301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9" t="n">
        <v>1107</v>
      </c>
      <c r="E6" s="11" t="n">
        <f aca="false">F6+G6</f>
        <v>3586</v>
      </c>
      <c r="F6" s="9" t="n">
        <v>1848</v>
      </c>
      <c r="G6" s="9" t="n">
        <v>1738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9" t="n">
        <v>2515</v>
      </c>
      <c r="E7" s="10" t="n">
        <f aca="false">F7+G7</f>
        <v>6243</v>
      </c>
      <c r="F7" s="9" t="n">
        <v>3261</v>
      </c>
      <c r="G7" s="9" t="n">
        <v>2982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9" t="n">
        <v>1446</v>
      </c>
      <c r="E8" s="10" t="n">
        <f aca="false">F8+G8</f>
        <v>3576</v>
      </c>
      <c r="F8" s="9" t="n">
        <v>1946</v>
      </c>
      <c r="G8" s="9" t="n">
        <v>1630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6-01T06:13:18Z</dcterms:modified>
  <cp:revision>0</cp:revision>
  <dc:subject/>
  <dc:title/>
</cp:coreProperties>
</file>