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4</v>
      </c>
      <c r="E4" s="8" t="n">
        <f aca="false">F4+G4</f>
        <v>24963</v>
      </c>
      <c r="F4" s="7" t="n">
        <f aca="false">SUM(F5:F8)</f>
        <v>13212</v>
      </c>
      <c r="G4" s="7" t="n">
        <f aca="false">SUM(G5:G8)</f>
        <v>11751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1" t="n">
        <v>4622</v>
      </c>
      <c r="E5" s="8" t="n">
        <f aca="false">F5+G5</f>
        <v>11386</v>
      </c>
      <c r="F5" s="10" t="n">
        <v>6056</v>
      </c>
      <c r="G5" s="10" t="n">
        <v>5330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1" t="n">
        <v>1108</v>
      </c>
      <c r="E6" s="8" t="n">
        <f aca="false">F6+G6</f>
        <v>3613</v>
      </c>
      <c r="F6" s="10" t="n">
        <v>1868</v>
      </c>
      <c r="G6" s="10" t="n">
        <v>1745</v>
      </c>
      <c r="K6" s="13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1" t="n">
        <v>2525</v>
      </c>
      <c r="E7" s="8" t="n">
        <f aca="false">F7+G7</f>
        <v>6358</v>
      </c>
      <c r="F7" s="10" t="n">
        <v>3318</v>
      </c>
      <c r="G7" s="10" t="n">
        <v>3040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1" t="n">
        <v>1449</v>
      </c>
      <c r="E8" s="8" t="n">
        <f aca="false">F8+G8</f>
        <v>3606</v>
      </c>
      <c r="F8" s="10" t="n">
        <v>1970</v>
      </c>
      <c r="G8" s="10" t="n">
        <v>1636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VAIO</cp:lastModifiedBy>
  <cp:lastPrinted>2012-08-20T01:21:50Z</cp:lastPrinted>
  <dcterms:modified xsi:type="dcterms:W3CDTF">2015-10-01T11:35:29Z</dcterms:modified>
  <cp:revision>0</cp:revision>
  <dc:subject/>
  <dc:title/>
</cp:coreProperties>
</file>