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8</v>
      </c>
      <c r="E4" s="8" t="n">
        <f aca="false">F4+G4</f>
        <v>25177</v>
      </c>
      <c r="F4" s="7" t="n">
        <f aca="false">SUM(F5:F8)</f>
        <v>13290</v>
      </c>
      <c r="G4" s="7" t="n">
        <f aca="false">SUM(G5:G8)</f>
        <v>11887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612</v>
      </c>
      <c r="E5" s="8" t="n">
        <f aca="false">F5+G5</f>
        <v>11407</v>
      </c>
      <c r="F5" s="10" t="n">
        <v>6057</v>
      </c>
      <c r="G5" s="10" t="n">
        <v>5350</v>
      </c>
    </row>
    <row r="6" customFormat="false" ht="30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12</v>
      </c>
      <c r="E6" s="8" t="n">
        <f aca="false">F6+G6</f>
        <v>3634</v>
      </c>
      <c r="F6" s="10" t="n">
        <v>1875</v>
      </c>
      <c r="G6" s="10" t="n">
        <v>1759</v>
      </c>
      <c r="K6" s="13"/>
    </row>
    <row r="7" customFormat="false" ht="26.25" hidden="false" customHeight="true" outlineLevel="0" collapsed="false">
      <c r="A7" s="12" t="s">
        <v>13</v>
      </c>
      <c r="B7" s="10" t="n">
        <v>5</v>
      </c>
      <c r="C7" s="10" t="n">
        <v>97</v>
      </c>
      <c r="D7" s="11" t="n">
        <v>2530</v>
      </c>
      <c r="E7" s="8" t="n">
        <f aca="false">F7+G7</f>
        <v>6475</v>
      </c>
      <c r="F7" s="10" t="n">
        <v>3358</v>
      </c>
      <c r="G7" s="10" t="n">
        <v>3117</v>
      </c>
    </row>
    <row r="8" customFormat="false" ht="30" hidden="false" customHeight="true" outlineLevel="0" collapsed="false">
      <c r="A8" s="12" t="s">
        <v>14</v>
      </c>
      <c r="B8" s="14" t="n">
        <v>6</v>
      </c>
      <c r="C8" s="14" t="n">
        <v>56</v>
      </c>
      <c r="D8" s="15" t="n">
        <v>1454</v>
      </c>
      <c r="E8" s="8" t="n">
        <f aca="false">F8+G8</f>
        <v>3661</v>
      </c>
      <c r="F8" s="15" t="n">
        <v>2000</v>
      </c>
      <c r="G8" s="15" t="n">
        <v>1661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/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5-05-05T01:33:24Z</dcterms:modified>
  <cp:revision>0</cp:revision>
  <dc:subject/>
  <dc:title/>
</cp:coreProperties>
</file>