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5</v>
      </c>
      <c r="E4" s="8" t="n">
        <f aca="false">F4+G4</f>
        <v>25326</v>
      </c>
      <c r="F4" s="7" t="n">
        <f aca="false">SUM(F5:F8)</f>
        <v>13358</v>
      </c>
      <c r="G4" s="7" t="n">
        <f aca="false">SUM(G5:G8)</f>
        <v>11968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13</v>
      </c>
      <c r="E5" s="8" t="n">
        <f aca="false">F5+G5</f>
        <v>11455</v>
      </c>
      <c r="F5" s="10" t="n">
        <v>6084</v>
      </c>
      <c r="G5" s="10" t="n">
        <v>5371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13</v>
      </c>
      <c r="E6" s="8" t="n">
        <f aca="false">F6+G6</f>
        <v>3661</v>
      </c>
      <c r="F6" s="10" t="n">
        <v>1888</v>
      </c>
      <c r="G6" s="10" t="n">
        <v>1773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0</v>
      </c>
      <c r="E7" s="8" t="n">
        <f aca="false">F7+G7</f>
        <v>6515</v>
      </c>
      <c r="F7" s="10" t="n">
        <v>3373</v>
      </c>
      <c r="G7" s="10" t="n">
        <v>3142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59</v>
      </c>
      <c r="E8" s="8" t="n">
        <f aca="false">F8+G8</f>
        <v>3695</v>
      </c>
      <c r="F8" s="10" t="n">
        <v>2013</v>
      </c>
      <c r="G8" s="10" t="n">
        <v>1682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3-03T00:52:53Z</dcterms:modified>
  <cp:revision>0</cp:revision>
  <dc:subject/>
  <dc:title/>
</cp:coreProperties>
</file>