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5</v>
      </c>
      <c r="E4" s="8" t="n">
        <f aca="false">F4+G4</f>
        <v>25540</v>
      </c>
      <c r="F4" s="7" t="n">
        <f aca="false">SUM(F5:F8)</f>
        <v>13473</v>
      </c>
      <c r="G4" s="7" t="n">
        <f aca="false">SUM(G5:G8)</f>
        <v>12067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04</v>
      </c>
      <c r="E5" s="8" t="n">
        <f aca="false">F5+G5</f>
        <v>11506</v>
      </c>
      <c r="F5" s="10" t="n">
        <v>6108</v>
      </c>
      <c r="G5" s="10" t="n">
        <v>5398</v>
      </c>
    </row>
    <row r="6" customFormat="false" ht="30" hidden="false" customHeight="true" outlineLevel="0" collapsed="false">
      <c r="A6" s="11" t="s">
        <v>12</v>
      </c>
      <c r="B6" s="10" t="n">
        <v>5</v>
      </c>
      <c r="C6" s="10" t="n">
        <v>36</v>
      </c>
      <c r="D6" s="10" t="n">
        <v>1111</v>
      </c>
      <c r="E6" s="8" t="n">
        <f aca="false">F6+G6</f>
        <v>3676</v>
      </c>
      <c r="F6" s="10" t="n">
        <v>1899</v>
      </c>
      <c r="G6" s="10" t="n">
        <v>1777</v>
      </c>
      <c r="K6" s="12"/>
    </row>
    <row r="7" customFormat="false" ht="26.25" hidden="false" customHeight="true" outlineLevel="0" collapsed="false">
      <c r="A7" s="11" t="s">
        <v>13</v>
      </c>
      <c r="B7" s="10" t="n">
        <v>5</v>
      </c>
      <c r="C7" s="10" t="n">
        <v>97</v>
      </c>
      <c r="D7" s="10" t="n">
        <v>2524</v>
      </c>
      <c r="E7" s="8" t="n">
        <f aca="false">F7+G7</f>
        <v>6608</v>
      </c>
      <c r="F7" s="10" t="n">
        <v>3431</v>
      </c>
      <c r="G7" s="10" t="n">
        <v>3177</v>
      </c>
    </row>
    <row r="8" customFormat="false" ht="30" hidden="false" customHeight="true" outlineLevel="0" collapsed="false">
      <c r="A8" s="11" t="s">
        <v>14</v>
      </c>
      <c r="B8" s="10" t="n">
        <v>6</v>
      </c>
      <c r="C8" s="10" t="n">
        <v>56</v>
      </c>
      <c r="D8" s="10" t="n">
        <v>1466</v>
      </c>
      <c r="E8" s="8" t="n">
        <f aca="false">F8+G8</f>
        <v>3750</v>
      </c>
      <c r="F8" s="10" t="n">
        <v>2035</v>
      </c>
      <c r="G8" s="10" t="n">
        <v>1715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/>
    <row r="11" customFormat="false" ht="24" hidden="false" customHeight="true" outlineLevel="0" collapsed="false">
      <c r="A11" s="1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4-11-30T08:49:23Z</dcterms:modified>
  <cp:revision>0</cp:revision>
  <dc:subject/>
  <dc:title/>
</cp:coreProperties>
</file>