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16: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21</v>
      </c>
      <c r="E4" s="7" t="n">
        <f aca="false">SUM(E5:E8)</f>
        <v>25603</v>
      </c>
      <c r="F4" s="7" t="n">
        <f aca="false">SUM(F5:F8)</f>
        <v>13516</v>
      </c>
      <c r="G4" s="7" t="n">
        <f aca="false">SUM(G5:G8)</f>
        <v>1208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7</v>
      </c>
      <c r="E5" s="11" t="n">
        <f aca="false">SUM(F5:G5)</f>
        <v>11574</v>
      </c>
      <c r="F5" s="10" t="n">
        <v>6149</v>
      </c>
      <c r="G5" s="10" t="n">
        <v>5425</v>
      </c>
    </row>
    <row r="6" customFormat="false" ht="30" hidden="false" customHeight="true" outlineLevel="0" collapsed="false">
      <c r="A6" s="12" t="s">
        <v>12</v>
      </c>
      <c r="B6" s="13" t="n">
        <v>5</v>
      </c>
      <c r="C6" s="13" t="n">
        <v>36</v>
      </c>
      <c r="D6" s="14" t="n">
        <v>1111</v>
      </c>
      <c r="E6" s="11" t="n">
        <f aca="false">SUM(F6:G6)</f>
        <v>3648</v>
      </c>
      <c r="F6" s="13" t="n">
        <v>1883</v>
      </c>
      <c r="G6" s="13" t="n">
        <v>1765</v>
      </c>
      <c r="K6" s="15"/>
    </row>
    <row r="7" customFormat="false" ht="26.25" hidden="false" customHeight="true" outlineLevel="0" collapsed="false">
      <c r="A7" s="12" t="s">
        <v>13</v>
      </c>
      <c r="B7" s="13" t="n">
        <v>5</v>
      </c>
      <c r="C7" s="13" t="n">
        <v>97</v>
      </c>
      <c r="D7" s="13" t="n">
        <v>2520</v>
      </c>
      <c r="E7" s="11" t="n">
        <f aca="false">SUM(F7:G7)</f>
        <v>6616</v>
      </c>
      <c r="F7" s="13" t="n">
        <v>3438</v>
      </c>
      <c r="G7" s="13" t="n">
        <v>3178</v>
      </c>
    </row>
    <row r="8" customFormat="false" ht="30" hidden="false" customHeight="true" outlineLevel="0" collapsed="false">
      <c r="A8" s="12" t="s">
        <v>14</v>
      </c>
      <c r="B8" s="13" t="n">
        <v>6</v>
      </c>
      <c r="C8" s="13" t="n">
        <v>56</v>
      </c>
      <c r="D8" s="13" t="n">
        <v>1473</v>
      </c>
      <c r="E8" s="11" t="n">
        <f aca="false">SUM(F8:G8)</f>
        <v>3765</v>
      </c>
      <c r="F8" s="13" t="n">
        <v>2046</v>
      </c>
      <c r="G8" s="13" t="n">
        <v>1719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/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4-07-01T02:57:47Z</dcterms:modified>
  <cp:revision>0</cp:revision>
  <dc:subject/>
  <dc:title/>
</cp:coreProperties>
</file>