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5</v>
      </c>
      <c r="E4" s="7" t="n">
        <f aca="false">SUM(E5:E8)</f>
        <v>25363</v>
      </c>
      <c r="F4" s="7" t="n">
        <f aca="false">SUM(F5:F8)</f>
        <v>13397</v>
      </c>
      <c r="G4" s="7" t="n">
        <f aca="false">SUM(G5:G8)</f>
        <v>1196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16</v>
      </c>
      <c r="E5" s="11" t="n">
        <f aca="false">SUM(F5:G5)</f>
        <v>11567</v>
      </c>
      <c r="F5" s="10" t="n">
        <v>6130</v>
      </c>
      <c r="G5" s="10" t="n">
        <v>5437</v>
      </c>
    </row>
    <row r="6" customFormat="false" ht="30" hidden="false" customHeight="true" outlineLevel="0" collapsed="false">
      <c r="A6" s="12" t="s">
        <v>12</v>
      </c>
      <c r="B6" s="13" t="n">
        <v>5</v>
      </c>
      <c r="C6" s="13" t="n">
        <v>36</v>
      </c>
      <c r="D6" s="14" t="n">
        <v>1105</v>
      </c>
      <c r="E6" s="11" t="n">
        <f aca="false">SUM(F6:G6)</f>
        <v>3555</v>
      </c>
      <c r="F6" s="14" t="n">
        <v>1846</v>
      </c>
      <c r="G6" s="14" t="n">
        <v>1709</v>
      </c>
      <c r="K6" s="15"/>
    </row>
    <row r="7" customFormat="false" ht="26.25" hidden="false" customHeight="true" outlineLevel="0" collapsed="false">
      <c r="A7" s="12" t="s">
        <v>13</v>
      </c>
      <c r="B7" s="16" t="n">
        <v>5</v>
      </c>
      <c r="C7" s="16" t="n">
        <v>97</v>
      </c>
      <c r="D7" s="17" t="n">
        <v>2505</v>
      </c>
      <c r="E7" s="11" t="n">
        <f aca="false">SUM(F7:G7)</f>
        <v>6515</v>
      </c>
      <c r="F7" s="17" t="n">
        <v>3390</v>
      </c>
      <c r="G7" s="17" t="n">
        <v>3125</v>
      </c>
    </row>
    <row r="8" customFormat="false" ht="30" hidden="false" customHeight="true" outlineLevel="0" collapsed="false">
      <c r="A8" s="12" t="s">
        <v>14</v>
      </c>
      <c r="B8" s="16" t="n">
        <v>6</v>
      </c>
      <c r="C8" s="16" t="n">
        <v>56</v>
      </c>
      <c r="D8" s="17" t="n">
        <v>1479</v>
      </c>
      <c r="E8" s="11" t="n">
        <f aca="false">SUM(F8:G8)</f>
        <v>3726</v>
      </c>
      <c r="F8" s="17" t="n">
        <v>2031</v>
      </c>
      <c r="G8" s="17" t="n">
        <v>1695</v>
      </c>
    </row>
    <row r="9" customFormat="false" ht="21" hidden="false" customHeight="true" outlineLevel="0" collapsed="false">
      <c r="A9" s="18"/>
      <c r="B9" s="19"/>
      <c r="C9" s="19"/>
      <c r="D9" s="20"/>
      <c r="E9" s="21"/>
      <c r="F9" s="20"/>
      <c r="G9" s="20"/>
    </row>
    <row r="10" customFormat="false" ht="20.25" hidden="false" customHeight="true" outlineLevel="0" collapsed="false"/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4-04-03T06:55:20Z</dcterms:modified>
  <cp:revision>0</cp:revision>
  <dc:subject/>
  <dc:title/>
</cp:coreProperties>
</file>