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10</v>
      </c>
      <c r="E4" s="7" t="n">
        <f aca="false">SUM(E5:E8)</f>
        <v>25390</v>
      </c>
      <c r="F4" s="7" t="n">
        <f aca="false">SUM(F5:F8)</f>
        <v>13430</v>
      </c>
      <c r="G4" s="7" t="n">
        <f aca="false">SUM(G5:G8)</f>
        <v>1196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1</v>
      </c>
      <c r="E5" s="11" t="n">
        <f aca="false">SUM(F5:G5)</f>
        <v>11595</v>
      </c>
      <c r="F5" s="10" t="n">
        <v>6155</v>
      </c>
      <c r="G5" s="10" t="n">
        <v>5440</v>
      </c>
    </row>
    <row r="6" customFormat="false" ht="30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098</v>
      </c>
      <c r="E6" s="13" t="n">
        <v>3502</v>
      </c>
      <c r="F6" s="10" t="n">
        <v>1819</v>
      </c>
      <c r="G6" s="10" t="n">
        <v>1683</v>
      </c>
      <c r="K6" s="14"/>
    </row>
    <row r="7" customFormat="false" ht="26.25" hidden="false" customHeight="true" outlineLevel="0" collapsed="false">
      <c r="A7" s="12" t="s">
        <v>13</v>
      </c>
      <c r="B7" s="15" t="n">
        <v>5</v>
      </c>
      <c r="C7" s="15" t="n">
        <v>97</v>
      </c>
      <c r="D7" s="16" t="n">
        <v>2514</v>
      </c>
      <c r="E7" s="11" t="n">
        <v>6531</v>
      </c>
      <c r="F7" s="16" t="n">
        <v>3410</v>
      </c>
      <c r="G7" s="16" t="n">
        <v>3121</v>
      </c>
    </row>
    <row r="8" customFormat="false" ht="30" hidden="false" customHeight="true" outlineLevel="0" collapsed="false">
      <c r="A8" s="12" t="s">
        <v>14</v>
      </c>
      <c r="B8" s="15" t="n">
        <v>6</v>
      </c>
      <c r="C8" s="15" t="n">
        <v>56</v>
      </c>
      <c r="D8" s="16" t="n">
        <v>1487</v>
      </c>
      <c r="E8" s="11" t="n">
        <v>3762</v>
      </c>
      <c r="F8" s="16" t="n">
        <v>2046</v>
      </c>
      <c r="G8" s="16" t="n">
        <v>1716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/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4-01-03T05:12:50Z</dcterms:modified>
  <cp:revision>0</cp:revision>
  <dc:subject/>
  <dc:title/>
</cp:coreProperties>
</file>