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13</v>
      </c>
      <c r="E4" s="7" t="n">
        <f aca="false">SUM(E5:E8)</f>
        <v>25435</v>
      </c>
      <c r="F4" s="7" t="n">
        <f aca="false">SUM(F5:F8)</f>
        <v>13458</v>
      </c>
      <c r="G4" s="7" t="n">
        <f aca="false">SUM(G5:G8)</f>
        <v>1197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4</v>
      </c>
      <c r="E5" s="11" t="n">
        <f aca="false">SUM(F5:G5)</f>
        <v>11620</v>
      </c>
      <c r="F5" s="10" t="n">
        <v>6173</v>
      </c>
      <c r="G5" s="10" t="n">
        <v>5447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97</v>
      </c>
      <c r="E6" s="13" t="n">
        <v>3504</v>
      </c>
      <c r="F6" s="10" t="n">
        <v>1822</v>
      </c>
      <c r="G6" s="10" t="n">
        <v>1682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6</v>
      </c>
      <c r="E7" s="11" t="n">
        <v>6530</v>
      </c>
      <c r="F7" s="16" t="n">
        <v>3408</v>
      </c>
      <c r="G7" s="16" t="n">
        <v>3122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6</v>
      </c>
      <c r="E8" s="11" t="n">
        <v>3781</v>
      </c>
      <c r="F8" s="16" t="n">
        <v>2055</v>
      </c>
      <c r="G8" s="16" t="n">
        <v>1726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/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12-04T02:07:01Z</dcterms:modified>
  <cp:revision>0</cp:revision>
  <dc:subject/>
  <dc:title/>
</cp:coreProperties>
</file>